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FORMATO  4 " sheetId="1" state="visible" r:id="rId2"/>
    <sheet name="F-4 A  EJECUCION   PGA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F-4 A  EJECUCION   PGA '!$A$10:$H$195</definedName>
    <definedName function="false" hidden="false" localSheetId="1" name="_xlnm.Print_Titles" vbProcedure="false">'F-4 A  EJECUCION   PGA '!$1:$11</definedName>
    <definedName function="false" hidden="false" localSheetId="0" name="_xlnm.Print_Titles" vbProcedure="false">'FORMATO  4 '!$1:$11</definedName>
    <definedName function="false" hidden="false" name="AAA" vbProcedure="false">#REF!</definedName>
    <definedName function="false" hidden="false" name="aaaaa123" vbProcedure="false">'[2]'!$A$1:$C$101</definedName>
    <definedName function="false" hidden="false" name="Agregado" vbProcedure="false">[4]Listas!$E$4:$E$5</definedName>
    <definedName function="false" hidden="false" name="Alias" vbProcedure="false">[4]Listas!$F$3:$F$68</definedName>
    <definedName function="false" hidden="false" name="BBBB" vbProcedure="false">'[2]'!$A$1:$C$101</definedName>
    <definedName function="false" hidden="false" name="bbbbb" vbProcedure="false">'[2]'!$A$1:$C$101</definedName>
    <definedName function="false" hidden="false" name="bbbbbb" vbProcedure="false">[7]Listas!$D$4:$D$9</definedName>
    <definedName function="false" hidden="false" name="CAPITAL" vbProcedure="false">[4]Listas!$I$4:$I$8</definedName>
    <definedName function="false" hidden="false" name="car234" vbProcedure="false">'[2]'!$A$1:$C$101</definedName>
    <definedName function="false" hidden="false" name="carl" vbProcedure="false">'[1]'!$A$1:$C$101</definedName>
    <definedName function="false" hidden="false" name="Categorias" vbProcedure="false">[4]Listas!$D$4:$D$9</definedName>
    <definedName function="false" hidden="false" name="CCCC" vbProcedure="false">'[2]'!$A$1:$C$101</definedName>
    <definedName function="false" hidden="false" name="cccccccc" vbProcedure="false">'[11]'!$A$1:$C$101</definedName>
    <definedName function="false" hidden="false" name="cla" vbProcedure="false">'[5]'!$A$1:$C$101</definedName>
    <definedName function="false" hidden="false" name="ddddd" vbProcedure="false">'[2]'!$A$1:$C$101</definedName>
    <definedName function="false" hidden="false" name="DDDDDDDD" vbProcedure="false">'[8]'!$A$1:$O$93</definedName>
    <definedName function="false" hidden="false" name="Entidad" vbProcedure="false">[4]Listas!$B$4:$B$97</definedName>
    <definedName function="false" hidden="false" name="ESTRATEGIAPND" vbProcedure="false">[4]Listas!$P$4:$P$29</definedName>
    <definedName function="false" hidden="false" name="Excel_BuiltIn_Print_Area" vbProcedure="false">'[1]'!$A$1:$C$101</definedName>
    <definedName function="false" hidden="false" name="FDI" vbProcedure="false">#REF!</definedName>
    <definedName function="false" hidden="false" name="fffffr" vbProcedure="false">'[2]'!$A$1:$C$101</definedName>
    <definedName function="false" hidden="false" name="Fuentes" vbProcedure="false">[4]Listas!$C$4:$C$11</definedName>
    <definedName function="false" hidden="false" name="gali" vbProcedure="false">#REF!</definedName>
    <definedName function="false" hidden="false" name="Generales" vbProcedure="false">#REF!</definedName>
    <definedName function="false" hidden="false" name="gp" vbProcedure="false">'[1]'!$A$1:$C$101</definedName>
    <definedName function="false" hidden="false" name="HACIENDA" vbProcedure="false">[4]Listas!$J$4:$J$40</definedName>
    <definedName function="false" hidden="false" name="hhhhhhhhhh" vbProcedure="false">'[1]'!$A$1:$C$101</definedName>
    <definedName function="false" hidden="false" name="IN" vbProcedure="false">#REF!</definedName>
    <definedName function="false" hidden="false" name="Indice" vbProcedure="false">#REF!</definedName>
    <definedName function="false" hidden="false" name="Indice2" vbProcedure="false">[6]Indice_Cod!$D$6:$E$224</definedName>
    <definedName function="false" hidden="false" name="INV" vbProcedure="false">#REF!</definedName>
    <definedName function="false" hidden="false" name="ivan" vbProcedure="false">'[2]'!$A$1:$C$101</definedName>
    <definedName function="false" hidden="false" name="jjjjjj" vbProcedure="false">[7]Listas!$D$4:$D$9</definedName>
    <definedName function="false" hidden="false" name="jose1" vbProcedure="false">'[2]'!$A$1:$C$101</definedName>
    <definedName function="false" hidden="false" name="JOSE4528" vbProcedure="false">'[1]'!$A$1:$C$101</definedName>
    <definedName function="false" hidden="false" name="josema12" vbProcedure="false">[7]Listas!$D$4:$D$9</definedName>
    <definedName function="false" hidden="false" name="KKK" vbProcedure="false">[7]Listas!$C$4:$C$11</definedName>
    <definedName function="false" hidden="false" name="KKKKKKK" vbProcedure="false">'[2]'!$A$1:$C$101</definedName>
    <definedName function="false" hidden="false" name="KKKKKKKK" vbProcedure="false">[7]Listas!$B$4:$B$97</definedName>
    <definedName function="false" hidden="false" name="luis" vbProcedure="false">'[2]'!$A$1:$C$101</definedName>
    <definedName function="false" hidden="false" name="maria" vbProcedure="false">[7]Listas!$E$4:$E$5</definedName>
    <definedName function="false" hidden="false" name="Mensaje" vbProcedure="false">[4]Listas!$H$4:$H$7</definedName>
    <definedName function="false" hidden="false" name="mmmmm" vbProcedure="false">#REF!</definedName>
    <definedName function="false" hidden="false" name="mmmmmm" vbProcedure="false">'[2]'!$A$1:$C$101</definedName>
    <definedName function="false" hidden="false" name="mmmmmmjj" vbProcedure="false">'[10]'!$A$1:$C$101</definedName>
    <definedName function="false" hidden="false" name="MMMMMMMM" vbProcedure="false">'[2]'!$A$1:$C$101</definedName>
    <definedName function="false" hidden="false" name="MMMMMMMMMM" vbProcedure="false">[7]Listas!$E$4:$E$5</definedName>
    <definedName function="false" hidden="false" name="no" vbProcedure="false">[7]Listas!$C$4:$C$11</definedName>
    <definedName function="false" hidden="false" name="objetivospnd" vbProcedure="false">[4]Listas!$O$4:$O$10</definedName>
    <definedName function="false" hidden="false" name="ooooooo" vbProcedure="false">'[8]'!$A$1:$C$101</definedName>
    <definedName function="false" hidden="false" name="OTROS" vbProcedure="false">[3]Datos!$A$31:$A$34</definedName>
    <definedName function="false" hidden="false" name="pppppp" vbProcedure="false">[4]Listas!$B$4:$B$97</definedName>
    <definedName function="false" hidden="false" name="programa" vbProcedure="false">'[9]Prog y Sub MGMP'!$B$2:$B$86</definedName>
    <definedName function="false" hidden="false" name="qqqqqqqq" vbProcedure="false">[7]Listas!$C$4:$C$11</definedName>
    <definedName function="false" hidden="false" name="rrrrrr" vbProcedure="false">'[2]'!$A$1:$C$101</definedName>
    <definedName function="false" hidden="false" name="Sector" vbProcedure="false">[4]Listas!$A$4:$A$17</definedName>
    <definedName function="false" hidden="false" name="sectoresagregados" vbProcedure="false">[4]Listas!$R$4:$R$11</definedName>
    <definedName function="false" hidden="false" name="subprograma" vbProcedure="false">'[9]Prog y Sub MGMP'!$C$2:$C$63</definedName>
    <definedName function="false" hidden="false" name="uhuhuhuh" vbProcedure="false">[7]Listas!$B$4:$B$97</definedName>
    <definedName function="false" hidden="false" name="vart" vbProcedure="false">[7]Listas!$B$4:$B$97</definedName>
    <definedName function="false" hidden="false" name="vvv" vbProcedure="false">'[2]'!$A$1:$C$101</definedName>
    <definedName function="false" hidden="false" name="VVVV" vbProcedure="false">'[2]'!$A$1:$C$101</definedName>
    <definedName function="false" hidden="false" name="wwwww" vbProcedure="false">'[2]'!$A$1:$C$101</definedName>
    <definedName function="false" hidden="false" name="wwwwwwww" vbProcedure="false">[7]Listas!$C$4:$C$11</definedName>
    <definedName function="false" hidden="false" name="xcvfght" vbProcedure="false">[7]Listas!$E$4:$E$5</definedName>
    <definedName function="false" hidden="false" name="yhyhyh" vbProcedure="false">'[5]'!$A$1:$C$101</definedName>
    <definedName function="false" hidden="false" name="yyyyyy" vbProcedure="false">[4]Listas!$B$4:$B$97</definedName>
    <definedName function="false" hidden="false" name="yyyyyyy" vbProcedure="false">[7]Listas!$D$4:$D$9</definedName>
    <definedName function="false" hidden="false" name="yyyyyyy5" vbProcedure="false">'[2]'!$A$1:$C$101</definedName>
    <definedName function="false" hidden="false" name="yyyyyyyy" vbProcedure="false">'[2]'!$A$1:$C$101</definedName>
    <definedName function="false" hidden="false" name="zzzzzzzzzzzz4" vbProcedure="false">'[2]'!$A$1:$C$101</definedName>
    <definedName function="false" hidden="false" name="zzzzzzzzzzzzzzzzzz" vbProcedure="false">'[2]'!$A$1:$C$101</definedName>
    <definedName function="false" hidden="false" name="_car234" vbProcedure="false">#REF!</definedName>
    <definedName function="false" hidden="false" name="__car234" vbProcedure="false">#REF!</definedName>
    <definedName function="false" hidden="false" name="ñññññ" vbProcedure="false">'[2]'!$A$1:$C$101</definedName>
    <definedName function="false" hidden="false" name="ññññññ" vbProcedure="false">'[8]'!$A$1:$C$101</definedName>
    <definedName function="false" hidden="false" name="ñññññññ"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Por cada plan de acción u operativo debe diligenciarse el presente formato
</t>
        </r>
      </text>
      <mc:AlternateContent>
        <mc:Choice Requires="v2">
          <commentPr autoFill="true" autoScale="false" colHidden="false" locked="false" rowHidden="false" textHAlign="justify" textVAlign="top">
            <anchor moveWithCells="false" sizeWithCells="false">
              <xdr:from>
                <xdr:col>6</xdr:col>
                <xdr:colOff>98</xdr:colOff>
                <xdr:row>0</xdr:row>
                <xdr:rowOff>3</xdr:rowOff>
              </xdr:from>
              <xdr:to>
                <xdr:col>7</xdr:col>
                <xdr:colOff>30</xdr:colOff>
                <xdr:row>2</xdr:row>
                <xdr:rowOff>5</xdr:rowOff>
              </xdr:to>
            </anchor>
          </commentPr>
        </mc:Choice>
        <mc:Fallback/>
      </mc:AlternateContent>
    </comment>
    <comment ref="A9" authorId="0">
      <text>
        <r>
          <rPr>
            <b val="true"/>
            <sz val="8"/>
            <color rgb="FF000000"/>
            <rFont val="Tahoma"/>
            <family val="2"/>
          </rPr>
          <t xml:space="preserve">Numere iniciando desde 1
</t>
        </r>
      </text>
      <mc:AlternateContent>
        <mc:Choice Requires="v2">
          <commentPr autoFill="true" autoScale="false" colHidden="false" locked="false" rowHidden="false" textHAlign="justify" textVAlign="top">
            <anchor moveWithCells="false" sizeWithCells="false">
              <xdr:from>
                <xdr:col>1</xdr:col>
                <xdr:colOff>16</xdr:colOff>
                <xdr:row>6</xdr:row>
                <xdr:rowOff>28</xdr:rowOff>
              </xdr:from>
              <xdr:to>
                <xdr:col>2</xdr:col>
                <xdr:colOff>-82</xdr:colOff>
                <xdr:row>9</xdr:row>
                <xdr:rowOff>28</xdr:rowOff>
              </xdr:to>
            </anchor>
          </commentPr>
        </mc:Choice>
        <mc:Fallback/>
      </mc:AlternateContent>
    </comment>
    <comment ref="B9"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204</xdr:colOff>
                <xdr:row>6</xdr:row>
                <xdr:rowOff>28</xdr:rowOff>
              </xdr:from>
              <xdr:to>
                <xdr:col>3</xdr:col>
                <xdr:colOff>175</xdr:colOff>
                <xdr:row>10</xdr:row>
                <xdr:rowOff>35</xdr:rowOff>
              </xdr:to>
            </anchor>
          </commentPr>
        </mc:Choice>
        <mc:Fallback/>
      </mc:AlternateContent>
    </comment>
    <comment ref="D9" authorId="0">
      <text>
        <r>
          <rPr>
            <b val="true"/>
            <sz val="8"/>
            <color rgb="FF000000"/>
            <rFont val="Tahoma"/>
            <family val="2"/>
          </rPr>
          <t xml:space="preserve">Son el conjunto de  METAS   específicas que se han programado para alcanzar los resultados planteados en los plan de  Gestion Adminsitrativa.
</t>
        </r>
      </text>
      <mc:AlternateContent>
        <mc:Choice Requires="v2">
          <commentPr autoFill="true" autoScale="false" colHidden="false" locked="false" rowHidden="false" textHAlign="justify" textVAlign="top">
            <anchor moveWithCells="false" sizeWithCells="false">
              <xdr:from>
                <xdr:col>3</xdr:col>
                <xdr:colOff>578</xdr:colOff>
                <xdr:row>6</xdr:row>
                <xdr:rowOff>28</xdr:rowOff>
              </xdr:from>
              <xdr:to>
                <xdr:col>4</xdr:col>
                <xdr:colOff>129</xdr:colOff>
                <xdr:row>11</xdr:row>
                <xdr:rowOff>17</xdr:rowOff>
              </xdr:to>
            </anchor>
          </commentPr>
        </mc:Choice>
        <mc:Fallback/>
      </mc:AlternateContent>
    </comment>
    <comment ref="E9" authorId="0">
      <text>
        <r>
          <rPr>
            <b val="true"/>
            <sz val="8"/>
            <color rgb="FF000000"/>
            <rFont val="Tahoma"/>
            <family val="2"/>
          </rPr>
          <t xml:space="preserve">Descripción de los recursos de talento humano, físicos, tecnológicos y financieros que se programan para cada una de las Metas de los planes de acción u operativos.
</t>
        </r>
      </text>
      <mc:AlternateContent>
        <mc:Choice Requires="v2">
          <commentPr autoFill="true" autoScale="false" colHidden="false" locked="false" rowHidden="false" textHAlign="justify" textVAlign="top">
            <anchor moveWithCells="false" sizeWithCells="false">
              <xdr:from>
                <xdr:col>4</xdr:col>
                <xdr:colOff>162</xdr:colOff>
                <xdr:row>6</xdr:row>
                <xdr:rowOff>28</xdr:rowOff>
              </xdr:from>
              <xdr:to>
                <xdr:col>5</xdr:col>
                <xdr:colOff>28</xdr:colOff>
                <xdr:row>11</xdr:row>
                <xdr:rowOff>8</xdr:rowOff>
              </xdr:to>
            </anchor>
          </commentPr>
        </mc:Choice>
        <mc:Fallback/>
      </mc:AlternateContent>
    </comment>
    <comment ref="F9" authorId="0">
      <text>
        <r>
          <rPr>
            <b val="true"/>
            <sz val="8"/>
            <color rgb="FF333300"/>
            <rFont val="Tahoma"/>
            <family val="2"/>
          </rPr>
          <t xml:space="preserve">Nombre de los funcionarios encargados de desarrollar cada una de las  Metas  a </t>
        </r>
        <r>
          <rPr>
            <b val="true"/>
            <sz val="8"/>
            <color rgb="FF000000"/>
            <rFont val="Tahoma"/>
            <family val="2"/>
          </rPr>
          <t xml:space="preserve">cumplir en los planes de acción u operativos.
</t>
        </r>
      </text>
      <mc:AlternateContent>
        <mc:Choice Requires="v2">
          <commentPr autoFill="true" autoScale="false" colHidden="false" locked="false" rowHidden="false" textHAlign="justify" textVAlign="top">
            <anchor moveWithCells="false" sizeWithCells="false">
              <xdr:from>
                <xdr:col>5</xdr:col>
                <xdr:colOff>49</xdr:colOff>
                <xdr:row>6</xdr:row>
                <xdr:rowOff>28</xdr:rowOff>
              </xdr:from>
              <xdr:to>
                <xdr:col>6</xdr:col>
                <xdr:colOff>-159</xdr:colOff>
                <xdr:row>9</xdr:row>
                <xdr:rowOff>28</xdr:rowOff>
              </xdr:to>
            </anchor>
          </commentPr>
        </mc:Choice>
        <mc:Fallback/>
      </mc:AlternateContent>
    </comment>
    <comment ref="G9" authorId="0">
      <text>
        <r>
          <rPr>
            <b val="true"/>
            <sz val="8"/>
            <color rgb="FF333300"/>
            <rFont val="Tahoma"/>
            <family val="2"/>
          </rPr>
          <t xml:space="preserve">Tiempo en que se programa llevar a cabo los planes de acción u operativos y sus Metas.
</t>
        </r>
      </text>
      <mc:AlternateContent>
        <mc:Choice Requires="v2">
          <commentPr autoFill="true" autoScale="false" colHidden="false" locked="false" rowHidden="false" textHAlign="justify" textVAlign="top">
            <anchor moveWithCells="false" sizeWithCells="false">
              <xdr:from>
                <xdr:col>5</xdr:col>
                <xdr:colOff>170</xdr:colOff>
                <xdr:row>6</xdr:row>
                <xdr:rowOff>28</xdr:rowOff>
              </xdr:from>
              <xdr:to>
                <xdr:col>6</xdr:col>
                <xdr:colOff>-34</xdr:colOff>
                <xdr:row>9</xdr:row>
                <xdr:rowOff>28</xdr:rowOff>
              </xdr:to>
            </anchor>
          </commentPr>
        </mc:Choice>
        <mc:Fallback/>
      </mc:AlternateContent>
    </comment>
    <comment ref="H9" authorId="0">
      <text>
        <r>
          <rPr>
            <b val="true"/>
            <sz val="8"/>
            <color rgb="FF000000"/>
            <rFont val="Tahoma"/>
            <family val="2"/>
          </rPr>
          <t xml:space="preserve">Son las unidades de medida gerenciales, mediante las cuales se evaluará el desempeño y rendimiento de la los planes de acción u operativos, Metas, recursos y responsabilidades.
</t>
        </r>
      </text>
      <mc:AlternateContent>
        <mc:Choice Requires="v2">
          <commentPr autoFill="true" autoScale="false" colHidden="false" locked="false" rowHidden="false" textHAlign="justify" textVAlign="top">
            <anchor moveWithCells="false" sizeWithCells="false">
              <xdr:from>
                <xdr:col>6</xdr:col>
                <xdr:colOff>98</xdr:colOff>
                <xdr:row>6</xdr:row>
                <xdr:rowOff>28</xdr:rowOff>
              </xdr:from>
              <xdr:to>
                <xdr:col>7</xdr:col>
                <xdr:colOff>72</xdr:colOff>
                <xdr:row>11</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Por cada plan de acción u operativo debe diligenciarse el presente formato
</t>
        </r>
      </text>
      <mc:AlternateContent>
        <mc:Choice Requires="v2">
          <commentPr autoFill="true" autoScale="false" colHidden="false" locked="false" rowHidden="false" textHAlign="justify" textVAlign="top">
            <anchor moveWithCells="false" sizeWithCells="false">
              <xdr:from>
                <xdr:col>7</xdr:col>
                <xdr:colOff>243</xdr:colOff>
                <xdr:row>0</xdr:row>
                <xdr:rowOff>4</xdr:rowOff>
              </xdr:from>
              <xdr:to>
                <xdr:col>8</xdr:col>
                <xdr:colOff>-249</xdr:colOff>
                <xdr:row>2</xdr:row>
                <xdr:rowOff>31</xdr:rowOff>
              </xdr:to>
            </anchor>
          </commentPr>
        </mc:Choice>
        <mc:Fallback/>
      </mc:AlternateContent>
    </comment>
    <comment ref="D10" authorId="0">
      <text>
        <r>
          <rPr>
            <b val="true"/>
            <sz val="8"/>
            <color rgb="FF333300"/>
            <rFont val="Tahoma"/>
            <family val="2"/>
          </rPr>
          <t xml:space="preserve">Son el conjunto de  METAS específicas que se han programado para alcanzar los resultados planteados en los plan  de  gestion  Administrativa
</t>
        </r>
      </text>
      <mc:AlternateContent>
        <mc:Choice Requires="v2">
          <commentPr autoFill="true" autoScale="false" colHidden="false" locked="false" rowHidden="false" textHAlign="justify" textVAlign="top">
            <anchor moveWithCells="false" sizeWithCells="false">
              <xdr:from>
                <xdr:col>3</xdr:col>
                <xdr:colOff>446</xdr:colOff>
                <xdr:row>6</xdr:row>
                <xdr:rowOff>12</xdr:rowOff>
              </xdr:from>
              <xdr:to>
                <xdr:col>4</xdr:col>
                <xdr:colOff>79</xdr:colOff>
                <xdr:row>9</xdr:row>
                <xdr:rowOff>29</xdr:rowOff>
              </xdr:to>
            </anchor>
          </commentPr>
        </mc:Choice>
        <mc:Fallback/>
      </mc:AlternateContent>
    </comment>
    <comment ref="E10" authorId="0">
      <text>
        <r>
          <rPr>
            <b val="true"/>
            <sz val="8"/>
            <color rgb="FF333300"/>
            <rFont val="Tahoma"/>
            <family val="2"/>
          </rPr>
          <t xml:space="preserve">Hace referencia a una descripción breve sobre las tecnicas de seguimiento y sus resultados en la evaluación sobre el cumplimiento de los planes de acción u operativos y sus diferentes acciones programadas.
</t>
        </r>
      </text>
      <mc:AlternateContent>
        <mc:Choice Requires="v2">
          <commentPr autoFill="true" autoScale="false" colHidden="false" locked="false" rowHidden="false" textHAlign="justify" textVAlign="top">
            <anchor moveWithCells="false" sizeWithCells="false">
              <xdr:from>
                <xdr:col>4</xdr:col>
                <xdr:colOff>428</xdr:colOff>
                <xdr:row>6</xdr:row>
                <xdr:rowOff>12</xdr:rowOff>
              </xdr:from>
              <xdr:to>
                <xdr:col>5</xdr:col>
                <xdr:colOff>-489</xdr:colOff>
                <xdr:row>10</xdr:row>
                <xdr:rowOff>9</xdr:rowOff>
              </xdr:to>
            </anchor>
          </commentPr>
        </mc:Choice>
        <mc:Fallback/>
      </mc:AlternateContent>
    </comment>
    <comment ref="F11" authorId="0">
      <text>
        <r>
          <rPr>
            <b val="true"/>
            <sz val="8"/>
            <color rgb="FF333300"/>
            <rFont val="Tahoma"/>
            <family val="2"/>
          </rPr>
          <t xml:space="preserve">Escriba el procentaje del tiempo trancurrido a la fecha del informe de cada Meta, respecto al tiempo total programado para la misma. 
</t>
        </r>
      </text>
      <mc:AlternateContent>
        <mc:Choice Requires="v2">
          <commentPr autoFill="true" autoScale="false" colHidden="false" locked="false" rowHidden="false" textHAlign="justify" textVAlign="top">
            <anchor moveWithCells="false" sizeWithCells="false">
              <xdr:from>
                <xdr:col>4</xdr:col>
                <xdr:colOff>602</xdr:colOff>
                <xdr:row>7</xdr:row>
                <xdr:rowOff>5</xdr:rowOff>
              </xdr:from>
              <xdr:to>
                <xdr:col>5</xdr:col>
                <xdr:colOff>-358</xdr:colOff>
                <xdr:row>10</xdr:row>
                <xdr:rowOff>57</xdr:rowOff>
              </xdr:to>
            </anchor>
          </commentPr>
        </mc:Choice>
        <mc:Fallback/>
      </mc:AlternateContent>
    </comment>
    <comment ref="G11" authorId="0">
      <text>
        <r>
          <rPr>
            <b val="true"/>
            <sz val="8"/>
            <color rgb="FF000000"/>
            <rFont val="Tahoma"/>
            <family val="0"/>
          </rPr>
          <t xml:space="preserve">Escriba el procentaje de avance de cada actividad, respecto a la meta total programada para la mism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54</xdr:colOff>
                <xdr:row>7</xdr:row>
                <xdr:rowOff>5</xdr:rowOff>
              </xdr:from>
              <xdr:to>
                <xdr:col>5</xdr:col>
                <xdr:colOff>-184</xdr:colOff>
                <xdr:row>10</xdr:row>
                <xdr:rowOff>70</xdr:rowOff>
              </xdr:to>
            </anchor>
          </commentPr>
        </mc:Choice>
        <mc:Fallback/>
      </mc:AlternateContent>
    </comment>
    <comment ref="H7" authorId="0">
      <text>
        <r>
          <rPr>
            <b val="true"/>
            <sz val="8"/>
            <color rgb="FF000000"/>
            <rFont val="Tahoma"/>
            <family val="2"/>
          </rPr>
          <t xml:space="preserve">Escriba el año que se esta informando
</t>
        </r>
      </text>
      <mc:AlternateContent>
        <mc:Choice Requires="v2">
          <commentPr autoFill="true" autoScale="false" colHidden="false" locked="false" rowHidden="false" textHAlign="justify" textVAlign="top">
            <anchor moveWithCells="false" sizeWithCells="false">
              <xdr:from>
                <xdr:col>4</xdr:col>
                <xdr:colOff>1072</xdr:colOff>
                <xdr:row>2</xdr:row>
                <xdr:rowOff>8</xdr:rowOff>
              </xdr:from>
              <xdr:to>
                <xdr:col>6</xdr:col>
                <xdr:colOff>55</xdr:colOff>
                <xdr:row>3</xdr:row>
                <xdr:rowOff>-36</xdr:rowOff>
              </xdr:to>
            </anchor>
          </commentPr>
        </mc:Choice>
        <mc:Fallback/>
      </mc:AlternateContent>
    </comment>
    <comment ref="H8" authorId="0">
      <text>
        <r>
          <rPr>
            <b val="true"/>
            <sz val="8"/>
            <color rgb="FF000000"/>
            <rFont val="Tahoma"/>
            <family val="2"/>
          </rPr>
          <t xml:space="preserve">Escriba el año que se esta informando
</t>
        </r>
      </text>
      <mc:AlternateContent>
        <mc:Choice Requires="v2">
          <commentPr autoFill="true" autoScale="false" colHidden="false" locked="false" rowHidden="false" textHAlign="justify" textVAlign="top">
            <anchor moveWithCells="false" sizeWithCells="false">
              <xdr:from>
                <xdr:col>4</xdr:col>
                <xdr:colOff>1072</xdr:colOff>
                <xdr:row>2</xdr:row>
                <xdr:rowOff>68</xdr:rowOff>
              </xdr:from>
              <xdr:to>
                <xdr:col>6</xdr:col>
                <xdr:colOff>55</xdr:colOff>
                <xdr:row>3</xdr:row>
                <xdr:rowOff>24</xdr:rowOff>
              </xdr:to>
            </anchor>
          </commentPr>
        </mc:Choice>
        <mc:Fallback/>
      </mc:AlternateContent>
    </comment>
  </commentList>
</comments>
</file>

<file path=xl/sharedStrings.xml><?xml version="1.0" encoding="utf-8"?>
<sst xmlns="http://schemas.openxmlformats.org/spreadsheetml/2006/main" count="2394" uniqueCount="940">
  <si>
    <t xml:space="preserve">FORMATO No 4</t>
  </si>
  <si>
    <t xml:space="preserve"> PLANES DE ACCIÓN U OPERATIVOS: </t>
  </si>
  <si>
    <t xml:space="preserve">INFORME PRESENTADO A LA CONTRALORIA GENERAL DE LA REPUBLICA</t>
  </si>
  <si>
    <t xml:space="preserve">ENTIDAD:</t>
  </si>
  <si>
    <t xml:space="preserve">UNIDAD  ADMINISTRATIVA  ESPECIAL DE LA AERONAUTICA CIVIL</t>
  </si>
  <si>
    <t xml:space="preserve">REPRESENTANTE LEGAL:</t>
  </si>
  <si>
    <t xml:space="preserve">FERNANDO SANCLEMENTE ALZATE</t>
  </si>
  <si>
    <t xml:space="preserve">NOMBRE PLAN DE ACCIÓN:</t>
  </si>
  <si>
    <t xml:space="preserve">PLAN DE  GESTION ADMINISTRATIVO  2010</t>
  </si>
  <si>
    <t xml:space="preserve">AÑO  2010</t>
  </si>
  <si>
    <t xml:space="preserve">NUMERO</t>
  </si>
  <si>
    <t xml:space="preserve">AREAS INVOLUCRADAS</t>
  </si>
  <si>
    <t xml:space="preserve">UNIDAD DE NEGOCIO</t>
  </si>
  <si>
    <t xml:space="preserve">  METAS </t>
  </si>
  <si>
    <t xml:space="preserve">RECURSOS</t>
  </si>
  <si>
    <t xml:space="preserve">RESPONSABLES</t>
  </si>
  <si>
    <t xml:space="preserve">TIEMPO PROGRAMADO</t>
  </si>
  <si>
    <t xml:space="preserve">INDICADORES CLAVES DE RENDIMIENTO</t>
  </si>
  <si>
    <t xml:space="preserve">1</t>
  </si>
  <si>
    <t xml:space="preserve">SUBDIRECCION  GENERAL</t>
  </si>
  <si>
    <t xml:space="preserve">NO PRESENTO  SEGUIMIENTO  A 30  DE JUNIO    DE   LAS  METAS  ESTABLECIDAS  PARA  LA  VIGENCIA  2010   </t>
  </si>
  <si>
    <t xml:space="preserve">2</t>
  </si>
  <si>
    <t xml:space="preserve">OFICINA DE TRANSPORTE AÉREO</t>
  </si>
  <si>
    <t xml:space="preserve">Actualización el Portal con información de la Oficina de Transporte Aéreo; relacionada con instrumentos bilaterales y multilaterales, conceptos jurídico aeronáuticos y condiciones que afecten la prestación del servicio del transporte aéreo </t>
  </si>
  <si>
    <t xml:space="preserve">Talento Humano idoneo, Métodos, computadores, Aplicativos, Recursos Financieros.  </t>
  </si>
  <si>
    <t xml:space="preserve">Grupo Asuntos Internacionales y Regulatorios
Grupo de Normas Aeronáuticas
Grupo Atención al Usuario
Grupo Asuntos Internacionales y Regulatorios</t>
  </si>
  <si>
    <t xml:space="preserve">01/01/2010  A   31/12/2010</t>
  </si>
  <si>
    <t xml:space="preserve">Peso de las actividades realizadas / 60%</t>
  </si>
  <si>
    <t xml:space="preserve">3</t>
  </si>
  <si>
    <t xml:space="preserve">Elaborar y poner en producción la automatización de los trámites de la Oficina de Transporte Aéreo</t>
  </si>
  <si>
    <t xml:space="preserve">4</t>
  </si>
  <si>
    <t xml:space="preserve">Integrar las bases de datos que pueden generar estadísticas , documentarlas y ponerlas en producción </t>
  </si>
  <si>
    <t xml:space="preserve">Grupo de Servicios Aerocomerciales</t>
  </si>
  <si>
    <t xml:space="preserve">01/01/2010 A  31/08/2010</t>
  </si>
  <si>
    <t xml:space="preserve">Peso de las actividades realizadas / 90%</t>
  </si>
  <si>
    <t xml:space="preserve">5</t>
  </si>
  <si>
    <t xml:space="preserve">OFICINA ASESORA DE PLANEACION</t>
  </si>
  <si>
    <t xml:space="preserve">NIVEL CENTRAL</t>
  </si>
  <si>
    <t xml:space="preserve">Presentar informes oportunos  de seguimiento trimestral de cumplimiento de compromisos frente  a lo propuesto en el PDA </t>
  </si>
  <si>
    <t xml:space="preserve">Oficina asesora de Planeación - Grupo Organización y Calidad Aeronáutica</t>
  </si>
  <si>
    <t xml:space="preserve">01/01/2010 - 31/12/2010</t>
  </si>
  <si>
    <t xml:space="preserve">Número de informes reportados / Numero de informes a reportar</t>
  </si>
  <si>
    <t xml:space="preserve">6</t>
  </si>
  <si>
    <t xml:space="preserve">Reglamentar mediante acto administrativo la soluciòn efectiva de tràmites en lìnea 
Mantener actualizados y publicados los trámites  inscritos  en el DAFP
Coordinar la participación de funcionarios de la Entidad en procesos de generación de capacidades (sensibilización, capacitación y formación) en la estrategia de implementación de gobierno en línea.   </t>
  </si>
  <si>
    <t xml:space="preserve">Oficina Asesora de Planeación </t>
  </si>
  <si>
    <t xml:space="preserve">Actos Administrativos adoptados / Actos administrativos por adoptar </t>
  </si>
  <si>
    <t xml:space="preserve">7</t>
  </si>
  <si>
    <t xml:space="preserve">  Lograr  la  Certificacion  del  Sistema de Gestion de Calidad bajo la  Norma NTC GP 1000:2004  </t>
  </si>
  <si>
    <t xml:space="preserve">% AVANCE   CRONOGRAMA</t>
  </si>
  <si>
    <t xml:space="preserve">8</t>
  </si>
  <si>
    <t xml:space="preserve">Presentar 4 informes de seguimiento trimestral a la Dirección General y Oficina de Control interno. De los acuerdos de Gestión</t>
  </si>
  <si>
    <t xml:space="preserve">Número de Informes reportados / número de informes a reportar</t>
  </si>
  <si>
    <t xml:space="preserve">9</t>
  </si>
  <si>
    <t xml:space="preserve">Lograr que el 100% de los proyectos de inversion formulados y con solicitud de viavilizacion sean viabilizados por e lMinisterio de Transporte y el  Departamentonacionalde Planeacion </t>
  </si>
  <si>
    <t xml:space="preserve">Grupo de  Programacion y Seguimiento a Proyectos de Inversion</t>
  </si>
  <si>
    <t xml:space="preserve">01/02/2010 - 31/07/2010</t>
  </si>
  <si>
    <t xml:space="preserve">No de proyectos de inversión con control posterior a la formulación de los mismos   /No. De proyectos de inversión formulados por las áreas  </t>
  </si>
  <si>
    <t xml:space="preserve">10</t>
  </si>
  <si>
    <t xml:space="preserve">Recopilacion y revision de la informacion para su posterior consolidacion en el mes de enero de 2011</t>
  </si>
  <si>
    <t xml:space="preserve">01/10/2010 - 31/12/2010</t>
  </si>
  <si>
    <t xml:space="preserve">Numero de documentos revisados y consolidados</t>
  </si>
  <si>
    <t xml:space="preserve">11</t>
  </si>
  <si>
    <t xml:space="preserve">4 informes trimestrales presentados a la Direccion General, Oficina de Control Internos y publicados.</t>
  </si>
  <si>
    <t xml:space="preserve">01/01/2010 - 31/10/2010</t>
  </si>
  <si>
    <t xml:space="preserve">Informes</t>
  </si>
  <si>
    <t xml:space="preserve">12</t>
  </si>
  <si>
    <t xml:space="preserve">Informar mensualmente a las areas sobre el estado de su ejecucion presupuestal</t>
  </si>
  <si>
    <t xml:space="preserve">01/01/2010 - 30/11/2010</t>
  </si>
  <si>
    <t xml:space="preserve">13</t>
  </si>
  <si>
    <t xml:space="preserve">Lograr que el 100% de las solicitudes presupuestales sean tramitadas  por la Oficina Asesora de Planeacion en un tiempo no mayor a 5 dias habiles despues de su radicacion. En caso que la oficina devuelva la informacion al area solicitante por cualquier motivo</t>
  </si>
  <si>
    <t xml:space="preserve">01/01/2010-31/12/2010</t>
  </si>
  <si>
    <t xml:space="preserve">Número de solicitudes </t>
  </si>
  <si>
    <t xml:space="preserve">14</t>
  </si>
  <si>
    <t xml:space="preserve">Presupuesto aprobado según las solicitud inicial y los ajustes que surjan en el proceso de gestion del presupuesto de la entidad.</t>
  </si>
  <si>
    <t xml:space="preserve">Número de Informes</t>
  </si>
  <si>
    <t xml:space="preserve">15</t>
  </si>
  <si>
    <t xml:space="preserve">CONTROL  INTERNO</t>
  </si>
  <si>
    <t xml:space="preserve">CUMPLIMIENTO   EN 85%   DEL  PROGRAMA DE AUDITORIAS</t>
  </si>
  <si>
    <t xml:space="preserve">Oficina  de Control  Interno</t>
  </si>
  <si>
    <t xml:space="preserve">01/02/2010  A   31/12/2010</t>
  </si>
  <si>
    <t xml:space="preserve">ACTIVIDADES REALIZADAS * 100 / ACTIVIDADES PLANEADAS</t>
  </si>
  <si>
    <t xml:space="preserve">16</t>
  </si>
  <si>
    <t xml:space="preserve"> COBERTURA   85%   DE LAS AREAS DE LA ENTIDAD</t>
  </si>
  <si>
    <t xml:space="preserve">AREAS AUDITADAS * 100 / AREAS POR AUDITAR</t>
  </si>
  <si>
    <t xml:space="preserve">17</t>
  </si>
  <si>
    <t xml:space="preserve"> COBERTURA   85%  DE LAS ASESORIAS Y ACOMPAÑAMIENTOS PROGRAMADOS</t>
  </si>
  <si>
    <t xml:space="preserve">(SESIONES DE ASESORIA Y/O ACOMPAÑAMIENTO DESARROLLADAS / SESIONES DE ASESORIA Y/O ACOMPAÑAMIENTO PROGRAMADAS) x 100</t>
  </si>
  <si>
    <t xml:space="preserve">18</t>
  </si>
  <si>
    <t xml:space="preserve">COBERTURA  85%    DE LAS ÁREAS EVALUADAS</t>
  </si>
  <si>
    <t xml:space="preserve">(No. Áreas evaluadas (Nivel central + Nivel regional) / No. Áreas registradas (Nivel central + Nivel regional)) x 100</t>
  </si>
  <si>
    <t xml:space="preserve">19</t>
  </si>
  <si>
    <t xml:space="preserve">CUMPLIMIENTO  100%  DEL PLAN DE EVALUACIÓN DE LA GESTIÓN Y RESULTADOS</t>
  </si>
  <si>
    <t xml:space="preserve">(No. EVALUACIONES ENTREGADAS DURANTE EL PERIODO / No. EVALUACIONES PREVISTAS EN EL PLAN DE ACCIÓN POR PERIODO) x 100</t>
  </si>
  <si>
    <t xml:space="preserve">20</t>
  </si>
  <si>
    <t xml:space="preserve"> EJECUCIÓN   96%  PRESUPUESTO DE VIATICOS</t>
  </si>
  <si>
    <t xml:space="preserve">PRESUPUESTO EJECUTADO * 100 / PRESUPUESTO ASIGNADO</t>
  </si>
  <si>
    <t xml:space="preserve">21</t>
  </si>
  <si>
    <t xml:space="preserve">OFICINA  JURIDICA</t>
  </si>
  <si>
    <t xml:space="preserve">NO PRESENTO  SEGUIMIENTO    DE   LAS  METAS  ESTABLECIDAS  A 30  DE  JUNIO   DE 2010</t>
  </si>
  <si>
    <t xml:space="preserve">22</t>
  </si>
  <si>
    <t xml:space="preserve">COMERCIALIZACION</t>
  </si>
  <si>
    <t xml:space="preserve">Contrato de reingeniería, Estudio e inicio de ejecución</t>
  </si>
  <si>
    <t xml:space="preserve">Oficina de Comercialización e Inversión</t>
  </si>
  <si>
    <t xml:space="preserve">Estudio e inicio de ejecución frente / Estudio proyectado</t>
  </si>
  <si>
    <t xml:space="preserve">23</t>
  </si>
  <si>
    <t xml:space="preserve"> Estructuración de 4 concesiones</t>
  </si>
  <si>
    <t xml:space="preserve">Estructuraciones ejecutadadas/ estructuraciones planeadas</t>
  </si>
  <si>
    <t xml:space="preserve">24</t>
  </si>
  <si>
    <t xml:space="preserve">Supervisión concesiones aeroportuarias  2 Codad  1 Baq  1 Cag  1 Cali  2 El Dorado  1 San Andres  2 Centro Norte</t>
  </si>
  <si>
    <t xml:space="preserve">Gestión de Actividades de gran impacto por concesion/Actividades requeridas por concesion</t>
  </si>
  <si>
    <t xml:space="preserve">25</t>
  </si>
  <si>
    <t xml:space="preserve">CENTRO DE  ESTUDIOS AERONAUTICOS</t>
  </si>
  <si>
    <t xml:space="preserve">Desarrollar a diciembre de 2010, el 90% del Programa Institucional de Capacitación, aprobado por el Consejo Directivo del CEA</t>
  </si>
  <si>
    <t xml:space="preserve">Grupo Facultad Aeronáutica y Grupo Facultad de Aviación</t>
  </si>
  <si>
    <t xml:space="preserve">Nº De eventos ejecutados</t>
  </si>
  <si>
    <t xml:space="preserve">26</t>
  </si>
  <si>
    <t xml:space="preserve">Atender la población objeto de capacitarse proyectada para la vigencia y de acuerdo con el Programa Institucional de Capacitación.</t>
  </si>
  <si>
    <t xml:space="preserve">Nº de personas capacitadas</t>
  </si>
  <si>
    <t xml:space="preserve">27</t>
  </si>
  <si>
    <t xml:space="preserve">Nº de funcionarios capacitados</t>
  </si>
  <si>
    <t xml:space="preserve">28</t>
  </si>
  <si>
    <t xml:space="preserve">OFICINA DE REGISTRO</t>
  </si>
  <si>
    <t xml:space="preserve">No sobrepasar al 5% de inconsistencias registradas en el aplicativo.</t>
  </si>
  <si>
    <t xml:space="preserve">Grupos Oficina de Registro</t>
  </si>
  <si>
    <t xml:space="preserve">Aplicativo seguros aparecen inconsistencias en el sistema Vs. Documentación soporte No de control de inconsistencias presentadas en el aplicativo/ No. Total de aeronaves con matriculas vigentes</t>
  </si>
  <si>
    <t xml:space="preserve">29</t>
  </si>
  <si>
    <t xml:space="preserve">No sobrepasar al 5% de reclamaciones por suspenciones </t>
  </si>
  <si>
    <t xml:space="preserve">No de reclamaciones por suspensiones sin soporte/ No .Total de aeronaves matriculadas vigentes anual</t>
  </si>
  <si>
    <t xml:space="preserve">30</t>
  </si>
  <si>
    <t xml:space="preserve">Lograr el 100 % en el nivel de amparo por responsabilidad civil a terceros por accidentes aéreos </t>
  </si>
  <si>
    <t xml:space="preserve">Numero de siniestros con existencia de póliza  que ampare la responsabilidad civil a terceros / total de siniestros</t>
  </si>
  <si>
    <t xml:space="preserve">31</t>
  </si>
  <si>
    <t xml:space="preserve">Lograr el 95 % de alimentación oportuna de novedades al aplicativo de seguros</t>
  </si>
  <si>
    <t xml:space="preserve">Numero de pólizas radicadas oportunamente (24 horas)/ Total de pólizas ingresadas al aplicativo por periodo</t>
  </si>
  <si>
    <t xml:space="preserve">32</t>
  </si>
  <si>
    <t xml:space="preserve">Lograr que el 95 % de registros efectuados en el periodo No requieran correcciones</t>
  </si>
  <si>
    <t xml:space="preserve">No. solicitudes que No requieren corrección / No. Registro efectuados periodo</t>
  </si>
  <si>
    <t xml:space="preserve">33</t>
  </si>
  <si>
    <t xml:space="preserve">Lograr que el 80% de los tramites regístrales tengan respuesta dentro de los los tiempos de estándares establecidos asi; Registro de actos y/o contratos traslaticios del dominio (Compraventa, permutas, actas de remate  sucesiones) por primera vez:diez (10</t>
  </si>
  <si>
    <t xml:space="preserve">No. solicitudes  (tramites regístrales) dentro del tiempo establecido para satisfacción del cliente/ No. totales de tramite solicitados en el semestre
Preestablecido en tiempos para cada tipo de tramite </t>
  </si>
  <si>
    <t xml:space="preserve">34</t>
  </si>
  <si>
    <t xml:space="preserve">Lograr que el 90% de la efectividad del registro.</t>
  </si>
  <si>
    <t xml:space="preserve"> Puntaje de indicador 1 mas puntaje indicador dos / 5</t>
  </si>
  <si>
    <t xml:space="preserve">35</t>
  </si>
  <si>
    <t xml:space="preserve">Asegurarse que el 100% de los pagos de derechos por tramites regístrales y expedición de certificados  se ajusten a las tarifas vigentes</t>
  </si>
  <si>
    <t xml:space="preserve">(Total  No. Pagos  acreditados /
Total de solicitudes que requieren pago)*100 </t>
  </si>
  <si>
    <t xml:space="preserve">36</t>
  </si>
  <si>
    <t xml:space="preserve">SECRETARIA GENERAL</t>
  </si>
  <si>
    <t xml:space="preserve">JEFE GRUPO DE INVESTIGACIONES DISCIPLINARIAS Y FUNCIONARIO ASIGNADO</t>
  </si>
  <si>
    <t xml:space="preserve">NÚMERO DE FALLOS DISCIPLINARIOS/NÚMERO DE FUNCIONARIOS DE LA ENTIDAD  
(DIRIGIDO A TODOS LOS FUNCIONARIOS DE LA ENTIDAD, EXCEPTO EL DIRECTOR GENERAL, EL SUBDIRECTOR, LOS JEFES DE OFICINA Y SECRETARIOS DE SISTEMAS OPERACIONALES, SEGURIDAD AEREA Y SECRETARIA  GENERAL)</t>
  </si>
  <si>
    <t xml:space="preserve">37</t>
  </si>
  <si>
    <t xml:space="preserve">Grupo  de  Inmuebles</t>
  </si>
  <si>
    <t xml:space="preserve">Número de acciones administrativas adelantadas  /  Número de situaciones irregulares identificadas en los inmuebles de propiadad de  Aerocivil*100</t>
  </si>
  <si>
    <t xml:space="preserve">38</t>
  </si>
  <si>
    <t xml:space="preserve">Lograr  el  100%  de   actualizacion  del  registro  de los  inmuebles  en el  Aplicativo  SIGA   y dar    cumplimiento a la política establecida por el Departamento Nacional de Planeación, respecto a la gestión de activos estatales "Documento CONPES 3251</t>
  </si>
  <si>
    <t xml:space="preserve">Grupo  de Inmuebles</t>
  </si>
  <si>
    <t xml:space="preserve">Porcentaje  de registros de inmuebles en el aplicativo  SIGA </t>
  </si>
  <si>
    <t xml:space="preserve">39</t>
  </si>
  <si>
    <t xml:space="preserve">Obtener    una  cartografia   actualizada   con   las construcciones existentes en los aeropuertos (terminales, hangares, torres de control,  bodegas, cuarteles de bomberos, etc)  y la  informacion precisa sobre las áreas que los conforman, sus ocupantes </t>
  </si>
  <si>
    <t xml:space="preserve">01/02/2010 A  31/12/2010</t>
  </si>
  <si>
    <t xml:space="preserve">N. de planos  de  aeropuertos actualizados  / N. de aeropuertos por actualizar </t>
  </si>
  <si>
    <t xml:space="preserve">40</t>
  </si>
  <si>
    <t xml:space="preserve">Dar cumplimiento a la normatividad archivística </t>
  </si>
  <si>
    <t xml:space="preserve">Grupo de  Archivo</t>
  </si>
  <si>
    <t xml:space="preserve">Tablas de Retención actualizadas / número total de dependencias</t>
  </si>
  <si>
    <t xml:space="preserve">41</t>
  </si>
  <si>
    <t xml:space="preserve">Incorporar el 100% al sistema de archivo central,  los  inventarios  de los archivos de gestión transferidos.</t>
  </si>
  <si>
    <t xml:space="preserve">Inventarios (registros digitados/Archivos  Organizados</t>
  </si>
  <si>
    <t xml:space="preserve">42</t>
  </si>
  <si>
    <t xml:space="preserve">Lograr   el 100%   de la  organización  de los archivos  Transferidos   del  nivel  central</t>
  </si>
  <si>
    <t xml:space="preserve">Archivos   Organizados / Archivos  Existentes  Transferidos</t>
  </si>
  <si>
    <t xml:space="preserve">43</t>
  </si>
  <si>
    <t xml:space="preserve">TALENTO HUMANO</t>
  </si>
  <si>
    <t xml:space="preserve">Realizar    seguimiento  a la implementacion  del  Sistema de gestion  en Seguridad y  Salud  Ocupacional   en 10   aeropuertos  de categoria  Media.</t>
  </si>
  <si>
    <t xml:space="preserve">Salud  Ocupacional</t>
  </si>
  <si>
    <t xml:space="preserve">NUMERO DE AEROPUERTOS  CON SEGUIMIENTO EN 2010/ NUMERO DE AERPUERTOS  PROPUESTO PARA SEGUIMIENTO X 100</t>
  </si>
  <si>
    <t xml:space="preserve">44</t>
  </si>
  <si>
    <t xml:space="preserve">TALENTO  HUMANO</t>
  </si>
  <si>
    <t xml:space="preserve">Adelantar   el  diagnostico  de Clima  laboral  en la  entidad y  dar  inico  a  la  intervencion  que  sea  necesaria.</t>
  </si>
  <si>
    <t xml:space="preserve">01/01/2010  A   31/05/2010</t>
  </si>
  <si>
    <t xml:space="preserve">INFORME DE DIAGNOTICO</t>
  </si>
  <si>
    <t xml:space="preserve">45</t>
  </si>
  <si>
    <t xml:space="preserve">Continuar con la implementación y adopción del modelo propio de Evaluación de Desempeño laboral.</t>
  </si>
  <si>
    <t xml:space="preserve">Grupo Carrera Administrativa</t>
  </si>
  <si>
    <t xml:space="preserve">%  avance  Cronograma</t>
  </si>
  <si>
    <t xml:space="preserve">46</t>
  </si>
  <si>
    <t xml:space="preserve">Evaluación del Desempeño Laboral  100% de los funcionarios objeto de la misma en cada periodo.</t>
  </si>
  <si>
    <t xml:space="preserve">01/01/2010  A   31/09/2010</t>
  </si>
  <si>
    <t xml:space="preserve">(No de funcionarios evaluados/ No de funcionarios legalmente evaluables)</t>
  </si>
  <si>
    <t xml:space="preserve">47</t>
  </si>
  <si>
    <t xml:space="preserve">Registrar y actualizar las diferentes novedades de personal y formato único hoja en el aplicativo SUIP del 100% de los funcionarios.</t>
  </si>
  <si>
    <t xml:space="preserve">(No de funcionarios actualizados en SUIP / No de funcionarios de la Entidad)</t>
  </si>
  <si>
    <t xml:space="preserve">48</t>
  </si>
  <si>
    <t xml:space="preserve">Continuar con la actualización del Registro Público de Carrera Administrativa de los funcionarios escalafonados.</t>
  </si>
  <si>
    <t xml:space="preserve">01/04/2010  A   31/12/2010</t>
  </si>
  <si>
    <t xml:space="preserve">(No. de historias laborales  actualizadas/No. de historias laborales a actualizar)</t>
  </si>
  <si>
    <t xml:space="preserve">49</t>
  </si>
  <si>
    <t xml:space="preserve">DIRECCION FINANCIERA</t>
  </si>
  <si>
    <t xml:space="preserve">Culminar  en un 100% las  actividades   programadas  por  Minhacienda   para  el  desarrollo  del  Proyecto Sistema  SIIF Nacion II</t>
  </si>
  <si>
    <t xml:space="preserve">Presupuesto  y    Demas  areas   participantes </t>
  </si>
  <si>
    <t xml:space="preserve">Activdades  Ejecutadas/Actividades  Programadas</t>
  </si>
  <si>
    <t xml:space="preserve">50</t>
  </si>
  <si>
    <t xml:space="preserve">FACILITAR A LOS DIRECTIVOS UN SISTEMA DE CONSULTA AGIL,CONFIABLE Y AMIGABLE EN TEMAS RELACIONADOS CON ACTIVIDADES FIANCIERAS</t>
  </si>
  <si>
    <t xml:space="preserve"># DE CONSULTAS DISPONIBLES/# DE CONSULTAS PROGRAMADAS</t>
  </si>
  <si>
    <t xml:space="preserve">51</t>
  </si>
  <si>
    <t xml:space="preserve">DIRECCION  ADMINISTRATIVA</t>
  </si>
  <si>
    <t xml:space="preserve">52</t>
  </si>
  <si>
    <t xml:space="preserve">DIRECCION  INFORMATICA</t>
  </si>
  <si>
    <t xml:space="preserve">Renovar tecnologicamente 300 computadores de la totalidad de computadores actualmente instalados y en producción.
En los Aeropuertos sede de la Direccion Regionales y 4 servidores Nivel Central</t>
  </si>
  <si>
    <t xml:space="preserve">Grupo Ingenieria y Tecnologia</t>
  </si>
  <si>
    <t xml:space="preserve">((Total de Infraestructura Tecnológica de PC's Obsoleta -Total de Infraestructura Tecnológica de PC's Adquirida por Renovación)/ Total Infraestructura Tecnológica de PC's Instalada)*100</t>
  </si>
  <si>
    <t xml:space="preserve">53</t>
  </si>
  <si>
    <t xml:space="preserve">Migrar los servidores de red, instalados en todo el pais a la versión 2008 Server.
En los Aeropuertos sede de la Direccion Regionales y 4 servidores Nivel Central</t>
  </si>
  <si>
    <t xml:space="preserve">Grupo Soporte Informatico</t>
  </si>
  <si>
    <t xml:space="preserve">(Total de Servidores Migrados a 2008 Server) /(Total Servidores windows  Instalados en la red) *100</t>
  </si>
  <si>
    <t xml:space="preserve">54</t>
  </si>
  <si>
    <t xml:space="preserve">Ampliar la cobertura de la solucion de Gestion Documental sistema ADI, a los Aeropuertos sedes de las Direcciones regionales de Antioquia, Valle y Atlantico</t>
  </si>
  <si>
    <t xml:space="preserve">Grupo Sistemas de Informacion</t>
  </si>
  <si>
    <t xml:space="preserve">No de reg con el sistema implementado / No de regionales</t>
  </si>
  <si>
    <t xml:space="preserve">55</t>
  </si>
  <si>
    <t xml:space="preserve">SECRETARIA  DE SISTEMAS  OPERACIONALES</t>
  </si>
  <si>
    <t xml:space="preserve">CULMINACIÓN PLANES MAESTROS DE LOS AEROPUERTOS DE POPAYÁN - ARAUCA - TUMACO</t>
  </si>
  <si>
    <t xml:space="preserve">Grupo  Planes   Maestros</t>
  </si>
  <si>
    <t xml:space="preserve">01/02/2010  A   31/08/2010</t>
  </si>
  <si>
    <t xml:space="preserve">(N. Planes maestros elaborados / N. Planes maestros programados anualmente ) x 100 </t>
  </si>
  <si>
    <t xml:space="preserve">56</t>
  </si>
  <si>
    <t xml:space="preserve">ELABORACIÓN DE LOS PLANES MAESTROS DE LOS AEROPUERTOS DE BUENAVENTURA</t>
  </si>
  <si>
    <t xml:space="preserve">57</t>
  </si>
  <si>
    <t xml:space="preserve">REVISIÓN DE LOS PLANES MAESTROS DE AEROPUERTOS DE ARMENIA - NEIVA - VILLAVICENCIO - LETICIA </t>
  </si>
  <si>
    <t xml:space="preserve">(N. Planes maestros por actualizar  / N. Planes maestros programados para actualizar ) x 100 </t>
  </si>
  <si>
    <t xml:space="preserve">58</t>
  </si>
  <si>
    <t xml:space="preserve">DIRECCION  DE SERVICIOS  A LA NAVEGACION AEREA</t>
  </si>
  <si>
    <t xml:space="preserve">90% REVISIONES INDICADORES Y RIESGOS  SISTEMA DE GESTION DE CALIDAD </t>
  </si>
  <si>
    <t xml:space="preserve">Grupo  Metereologia,  Aeronavegacio  SEI-SAR, Procedimientos</t>
  </si>
  <si>
    <t xml:space="preserve">NO. DE CARTAS ACTUALIZADAS /NO. CARTAS ESTABLECIDAS</t>
  </si>
  <si>
    <t xml:space="preserve">59</t>
  </si>
  <si>
    <t xml:space="preserve">80% ARTICULACION DE VOLUMEN 1 Y 2 PLAN  NACIONAL  DE AERONAVEGACION</t>
  </si>
  <si>
    <t xml:space="preserve">60</t>
  </si>
  <si>
    <t xml:space="preserve">ALCANZAR   EL 40%  LA COBERTURA EN ENLACE SATELITAL Y DE VISUALIZACIÓN MEJORANDO LOS TIEMPOS DE RESPUESTA DE ATENCIÓN A LOS SERVICIOS SAR.</t>
  </si>
  <si>
    <t xml:space="preserve">SAR</t>
  </si>
  <si>
    <t xml:space="preserve">COBERTURA LOGRADA EN ENLACES SATELITAL y VISUALIZACIÓN SITUACIÓN TRANSITO/COBERTURA PROGRAMADA
 </t>
  </si>
  <si>
    <t xml:space="preserve">2699/2699</t>
  </si>
  <si>
    <t xml:space="preserve">61</t>
  </si>
  <si>
    <t xml:space="preserve">LOGRAR   EL  20% DE MEJORAMIENTO EN LOS TIEMPOS DE PRESTACIÓN DE SERVICIO DE BÚSQUEDA Y RESCATE, MINIMIZANDO EL IMPACTO NEGATIVO EN UN EVENTO SAR</t>
  </si>
  <si>
    <t xml:space="preserve">TIEMPO EN HORAS EN LA  PRESTACIÓN DEL SERVICIO/ TIEMPO EN HORAS OPTIMO EN LA PRESTACIÓN DEL SERVICIO </t>
  </si>
  <si>
    <t xml:space="preserve">62</t>
  </si>
  <si>
    <t xml:space="preserve">DIRECCION DE SERVICIOS A LA NAVEGACION AEREA</t>
  </si>
  <si>
    <t xml:space="preserve">50% CARTAS DE ACUERDO APROBADAS</t>
  </si>
  <si>
    <t xml:space="preserve">AERONAVEGACION</t>
  </si>
  <si>
    <t xml:space="preserve">01/02/2010-31/12/2010</t>
  </si>
  <si>
    <t xml:space="preserve">No. DE CARTAS APROBADAS /No. DE CARTAS PROGRAMADAS</t>
  </si>
  <si>
    <t xml:space="preserve">63</t>
  </si>
  <si>
    <t xml:space="preserve"> 90% DE ASISTENCIA DEL PERSONAL DE ATS A LOS PROGRAMAS DE CAPACITACIÓN APROBADOS POR EL CEA </t>
  </si>
  <si>
    <t xml:space="preserve">01/02/2010-31/12/2011</t>
  </si>
  <si>
    <t xml:space="preserve">No. DE CONTROLADORES  CAPACITADOS  / CONTROLADORES CAPACITADOS /NO. CONTROLADORES A CAPACITAR</t>
  </si>
  <si>
    <t xml:space="preserve">64</t>
  </si>
  <si>
    <t xml:space="preserve">AVANCE EN EL DESARROLLO E IMPLEMENTACION EN UN 8%  DEL CENTRO NACIONAL DE ANALISIS Y PRONOSTICOS </t>
  </si>
  <si>
    <t xml:space="preserve">METEOROLOGIA</t>
  </si>
  <si>
    <t xml:space="preserve">GESTIONAR  LA IMPLEMENTACIÓN Y DESARROLLO DEL  CNAP</t>
  </si>
  <si>
    <t xml:space="preserve">65</t>
  </si>
  <si>
    <t xml:space="preserve">40% PROGRAMA AMDAR (Aeronautca medicion de parametros de atmosfera)</t>
  </si>
  <si>
    <t xml:space="preserve">GESTIONAR LA INCLUSION DE COLOMBIA EN EL PROGRAMA AMDAR  A TRAVES DE LA ORGANIZACION METEROROLOGIA MUNDIAL  </t>
  </si>
  <si>
    <t xml:space="preserve">66</t>
  </si>
  <si>
    <t xml:space="preserve">12% EN EL AVANCE DE LA CONSECUCION DEL PATROCINIO CON LA TDA (AGENCIA COMERCIAL DE LOS EE. UU.) ESTUDIO CIZALLADURA VIENTOS EN COLOMBIA</t>
  </si>
  <si>
    <t xml:space="preserve">GESTIÓN EN EL AVANCE DE LA CONSECUCION DEL PATROCINIO CON LA TDA (AGENCIA COMERCIAL DE LOS EE. UU.)</t>
  </si>
  <si>
    <t xml:space="preserve">67</t>
  </si>
  <si>
    <t xml:space="preserve">12% EN LA GESTION PARA LOGRAR EL PATROCINIO DE ESTE ESTUDIO POR PARATE DE (AGENCIA COMERCIAL DE LOS EE. UU.) ESTUDIO PARA LA UBICACIÓN DE LOS RADARES METEOROLÓGICOS EN COLOMBIA</t>
  </si>
  <si>
    <t xml:space="preserve">GESTION EN EL AVANCE DE LA CONCECUSION DEL PATROCINIO CON LA TDA (AGENCIA COMERCIAL DE LOS EE. UU.)</t>
  </si>
  <si>
    <t xml:space="preserve">68</t>
  </si>
  <si>
    <t xml:space="preserve">60% DE CUMPLIMIENTO EN LAS ACTIVIDADES PROGRAMADASEN EL  PLAN NAVEGACIÓN BASADA EN EL DESEMPEÑO – PBN </t>
  </si>
  <si>
    <t xml:space="preserve">PROCEDIMIENTOS</t>
  </si>
  <si>
    <t xml:space="preserve">ACTIVIDADES EJECUTADAS EN CRONOGRAMA/ ACTIVIDADES PLANIFICADAS</t>
  </si>
  <si>
    <t xml:space="preserve">69</t>
  </si>
  <si>
    <t xml:space="preserve"> MANUAL RUTAS Y AIP UNIFICADO</t>
  </si>
  <si>
    <t xml:space="preserve">ACTIVIDADES EJECUTADAS CRONOGRAMA/ ACTIVIDADES PLANIFICADAS </t>
  </si>
  <si>
    <t xml:space="preserve">70</t>
  </si>
  <si>
    <t xml:space="preserve">REGISTRAR EL 50% DE MAQUINAS Y EQUIPOS EN SIGMA Y EL 70% DEL MANTENIMIENTO DE MAQUINAS Y EQUIPOS EN SIGMA</t>
  </si>
  <si>
    <t xml:space="preserve">SEI</t>
  </si>
  <si>
    <t xml:space="preserve">No. DE MAQUINAS YEQUIPOS Y/O MANTENIMIENTOS REGISTRADOS EN SIGMA /TOTAL DE MAQUINAS Y EQUIPOS EXISTENTES  Y / O MANTENIMIENTOS PROGRAMADOS  </t>
  </si>
  <si>
    <t xml:space="preserve">71</t>
  </si>
  <si>
    <t xml:space="preserve">EJECUTAR EL 100% DEL PRESUPUESTO ASIGNADO</t>
  </si>
  <si>
    <t xml:space="preserve">SEI Y DIRECCION DE NAVEGACION AEREA</t>
  </si>
  <si>
    <t xml:space="preserve">PRESUPUESTO EJECUTADO/PRESUPUESTO ASIGNADO</t>
  </si>
  <si>
    <t xml:space="preserve">72</t>
  </si>
  <si>
    <t xml:space="preserve">DIRECCION DE SEGURIDAD Y SUPERVISION AEROPORTUARIA</t>
  </si>
  <si>
    <t xml:space="preserve">Evaluar el estado de la infraestructura aeroportuaria, así como la evaluación de los servicios aeroportuarios, identificando las necesidades de mantenimiento que se pueden presentar en la seguridad operacional , en nueve  aeropuertos a visitar .</t>
  </si>
  <si>
    <t xml:space="preserve">GRUPO DE  SUPERVISION  AEROPORTUARIA</t>
  </si>
  <si>
    <t xml:space="preserve">15/02/2010-31/12/2010</t>
  </si>
  <si>
    <t xml:space="preserve">Aeropuertos no concesionados supervisados</t>
  </si>
  <si>
    <t xml:space="preserve">73</t>
  </si>
  <si>
    <t xml:space="preserve">Asesoría y asistencia técnica con el equipo técnico multidisciplinario  a los aeropuertos internacionales con el propósito de facilitar el proceso de certificación de aeródromo por parte de los explotadores.</t>
  </si>
  <si>
    <t xml:space="preserve">Seguimiento proceso de certificación de aeródromos</t>
  </si>
  <si>
    <t xml:space="preserve">El seguimiento es permanente, de acuerdo con el programa de recomendaciones y seguridad de riesgos.</t>
  </si>
  <si>
    <t xml:space="preserve">74</t>
  </si>
  <si>
    <t xml:space="preserve">Realizar oportunamente los pliegos para el desarrollo del proceso de contratación de servicios de seguridad y sanidad aeroportuaria</t>
  </si>
  <si>
    <t xml:space="preserve">GRUPO ESTUDIOS Y PROYECTOS DE SEGURIDAD/SANIDAD AEROPORTUARIA</t>
  </si>
  <si>
    <t xml:space="preserve">Seguimiento presupuestal</t>
  </si>
  <si>
    <t xml:space="preserve">75</t>
  </si>
  <si>
    <t xml:space="preserve">Mejorar la comunicación y participacion ciudadana en las acciones de Responsabilidad Social con las Comunidades aledañas a los aeropuertos</t>
  </si>
  <si>
    <t xml:space="preserve">GESTION SOCIAL </t>
  </si>
  <si>
    <t xml:space="preserve">21/01/2010-31/12/2010</t>
  </si>
  <si>
    <t xml:space="preserve">Política Social de la Aerocivil ejecutada</t>
  </si>
  <si>
    <t xml:space="preserve">76</t>
  </si>
  <si>
    <t xml:space="preserve">Cumplir con 40 inspecciones inpecciones AVSEC en aeropuertos</t>
  </si>
  <si>
    <t xml:space="preserve">GRUPO ESTUDIOS Y PROYECTOS DE SEGURIDAD</t>
  </si>
  <si>
    <t xml:space="preserve">27/01/2010-31/12/2010</t>
  </si>
  <si>
    <t xml:space="preserve">Aeropuertos inspeccionados en seguridad de la aviación civil </t>
  </si>
  <si>
    <t xml:space="preserve">77</t>
  </si>
  <si>
    <t xml:space="preserve">Aprobar 46 programas de control de calidad AVSEC para la seguridad de los aeropuertos.</t>
  </si>
  <si>
    <t xml:space="preserve"> programas aprobados/ programas recibidos</t>
  </si>
  <si>
    <t xml:space="preserve">0. El Sistema de Información saldrá en producción en su totalidad, no por módulos.</t>
  </si>
  <si>
    <t xml:space="preserve">78</t>
  </si>
  <si>
    <t xml:space="preserve">Presentación oportuna de los informes y eventualidades que se presenten en desarrollo de las actividades de sanidad aeroportuaria  teniendo en cuenta el cronograma establecido para los mismos (5 regionales y 18 aeropuertos)</t>
  </si>
  <si>
    <t xml:space="preserve">SANIDAD  AEROPORTUARIA</t>
  </si>
  <si>
    <t xml:space="preserve">informes de seguimiento/informes progaramados</t>
  </si>
  <si>
    <t xml:space="preserve">1 prueba de penetración realizada aplicando 9 ítems de evaluación</t>
  </si>
  <si>
    <t xml:space="preserve">79</t>
  </si>
  <si>
    <t xml:space="preserve">Cumplimiento de las visitas de supervisión en sanidad aeroportuaria. (13 aeropuertos)</t>
  </si>
  <si>
    <t xml:space="preserve">Aeropuertossupervizados en servicios de sanidad aeroportuaria / Aeropuertos programados</t>
  </si>
  <si>
    <t xml:space="preserve">80</t>
  </si>
  <si>
    <t xml:space="preserve">DIRECCION DE TELECOMUNICACIONES Y AYUDAS A LA NAVEGACION AEREA</t>
  </si>
  <si>
    <t xml:space="preserve"> Certificar en tierra el 80% de los Sistemas de Radioayudas ILS</t>
  </si>
  <si>
    <t xml:space="preserve">JEFE GRUPO  AYUDAS A LA NAVEGACION AÉREA Y FUNCIONARIO TECNICO RESPONSABLE DE LA CERTIFICACION</t>
  </si>
  <si>
    <t xml:space="preserve">1/1/2010-31/12/2010</t>
  </si>
  <si>
    <t xml:space="preserve">Sistemas de Radioayudas ILS Certificados en tierra</t>
  </si>
  <si>
    <t xml:space="preserve">81</t>
  </si>
  <si>
    <t xml:space="preserve">certificar en tierra el 80% de los sistemas de Ayudas visuales LUCES PAPI </t>
  </si>
  <si>
    <t xml:space="preserve">GRUPO ENERGIA Y SISTEMAS ELECTROMECANICOS</t>
  </si>
  <si>
    <t xml:space="preserve">Sistemas de Ayudas visuales LUCES PAPI certificadas en tierra</t>
  </si>
  <si>
    <t xml:space="preserve">82</t>
  </si>
  <si>
    <t xml:space="preserve">certificar el 80% de los Sistemas de Ayudas a la Meteorologia    RVR </t>
  </si>
  <si>
    <t xml:space="preserve">JEFE GRUPO AYUDAS A LA METEOROLOGIA</t>
  </si>
  <si>
    <t xml:space="preserve">Sistemas de Ayudas a la Meteorologia    RVR certificados</t>
  </si>
  <si>
    <t xml:space="preserve">83</t>
  </si>
  <si>
    <t xml:space="preserve">verificar la operatividad Sistemas de  Radar que sea mayor del 80%</t>
  </si>
  <si>
    <t xml:space="preserve">JEFE GRUPO VIGILANCIA AERONAUTICA</t>
  </si>
  <si>
    <t xml:space="preserve">Sistemas de  Radar verificados en su operatividad</t>
  </si>
  <si>
    <t xml:space="preserve">84</t>
  </si>
  <si>
    <t xml:space="preserve">Revisar las solicitudes de la comunidad y los entes industriales y comerciales y empresas prestadores de servicios publicos.</t>
  </si>
  <si>
    <t xml:space="preserve">JEFE GRUPO SISTEMAS DE COMUNICACIONES 
JEFE GRUPO AYUDAS A LA NAVEGACIÓN AÉREA</t>
  </si>
  <si>
    <t xml:space="preserve">Conceptos técnicos expedidos</t>
  </si>
  <si>
    <t xml:space="preserve">85</t>
  </si>
  <si>
    <t xml:space="preserve">Identificar e implementar las acciones correctiva mas adecuada para eliminar las no conformidades.
Evaluar el cumplimiento de la implementacion de las acciones correctivas de las no conformidades.
Generar las alertas correspondientes, al no cumplimiento de las acciones correctivas  , implementando las nuevas acciones correctivas.</t>
  </si>
  <si>
    <t xml:space="preserve">DIRECTOR DE TELECOMUNICACIONES Y AYUDAS A ALA NAVEGACION AÉREA</t>
  </si>
  <si>
    <t xml:space="preserve">Numero de Hallazgos gestionados / Numero de Hallazgos por mejorar  </t>
  </si>
  <si>
    <t xml:space="preserve">86</t>
  </si>
  <si>
    <t xml:space="preserve">Lograr Independizacion de los servicios de energia en el 50%</t>
  </si>
  <si>
    <t xml:space="preserve">JEFE GRUPO DE ENERGIA SISTEMAS ELECTROMECANICOS
</t>
  </si>
  <si>
    <t xml:space="preserve">Independizacion de los servicios de energia </t>
  </si>
  <si>
    <t xml:space="preserve">87</t>
  </si>
  <si>
    <t xml:space="preserve">Independizacion de los servicios telefonicos no Aeronáticos</t>
  </si>
  <si>
    <t xml:space="preserve">JEFE GRUPO SISTEMAS DE COMUNICACIONES</t>
  </si>
  <si>
    <t xml:space="preserve">88</t>
  </si>
  <si>
    <t xml:space="preserve">Proyectos realizados en Infrestrcutura Aeronautica</t>
  </si>
  <si>
    <t xml:space="preserve">Director  de Telecomunicaciones
Jefe Grupo Sistema de Telecomunicaciones
JefeGrupo  ayudas a la  Navegacion  Aerea
Jefe  Grupo vigilancia  Aeronautica</t>
  </si>
  <si>
    <t xml:space="preserve">89</t>
  </si>
  <si>
    <t xml:space="preserve">Seguimiento a la ejecución presupuestal de la Dirección de Telecomunicaciones durante el periodo</t>
  </si>
  <si>
    <t xml:space="preserve">
Direccion de Telecomunicaciones y Ayudas a la Navegacion Aerea y
sus Grupos</t>
  </si>
  <si>
    <t xml:space="preserve">Ejecución presupuestal</t>
  </si>
  <si>
    <t xml:space="preserve">90</t>
  </si>
  <si>
    <t xml:space="preserve">elaborar Plan nacional de navegacion Aerea volumen II . </t>
  </si>
  <si>
    <t xml:space="preserve">Plan nacional de navegacion Aerea volumen II elaborado. </t>
  </si>
  <si>
    <t xml:space="preserve">91</t>
  </si>
  <si>
    <t xml:space="preserve">Cumplimiento metas SIGOB de la  Direccion de Telecomunicaciones</t>
  </si>
  <si>
    <t xml:space="preserve">92</t>
  </si>
  <si>
    <t xml:space="preserve">Cumplimiento del  Diligenciamineto de los indicadores del Sistema de Gestión de la Calidad NTC-GP1000,</t>
  </si>
  <si>
    <t xml:space="preserve">93</t>
  </si>
  <si>
    <t xml:space="preserve">Elaboracion  Documento premilinar RAC  Telecomunicaciones y Ayudas a la Navegación aéra (correspondientes al Anexo 10 Vol I al V) elaborado, Vigilancia Aeronautica y Ayudas a la Navegación Aérea </t>
  </si>
  <si>
    <t xml:space="preserve">no se tiene previsto unificar las publicaciones Aeronauticas durante el primer semestre de la presente vigencia.</t>
  </si>
  <si>
    <t xml:space="preserve">94</t>
  </si>
  <si>
    <t xml:space="preserve">DIRECCION DESARROLLO AEROPORTUARIO</t>
  </si>
  <si>
    <t xml:space="preserve">22 Proyectos radicados de obras de construcción o mantenimiento o adecuacion de infraestructura aeroportuaria</t>
  </si>
  <si>
    <t xml:space="preserve">Grupos Direcciòn Desarrollo Aeroportuario</t>
  </si>
  <si>
    <t xml:space="preserve">Proyectos radicados de obras de construcción o mantenimiento o adecuacion de infraestructura aeroportuaria  /  Proyectos programados para radicar en la Dirección Administrativa  en obras de construcción o mantenimiento o adecuacion de infraestructura aeroportuaria.              </t>
  </si>
  <si>
    <t xml:space="preserve">95</t>
  </si>
  <si>
    <t xml:space="preserve">14 Proyectos de Gestión Ambiental radicados en la Dirección Adminstrativa</t>
  </si>
  <si>
    <t xml:space="preserve">Proyectos de Gestión Ambiental radicados en la Dirección Adminstrativa / Proyectos programados para radicar en la Dirección Administrativa de Gestión Ambiental</t>
  </si>
  <si>
    <t xml:space="preserve">96</t>
  </si>
  <si>
    <t xml:space="preserve">98% Presupuesto asignado a la DDA.</t>
  </si>
  <si>
    <t xml:space="preserve">Presupuesto ejecutado con RDPs / Presupuesto  Apropiado</t>
  </si>
  <si>
    <t xml:space="preserve">97</t>
  </si>
  <si>
    <t xml:space="preserve">95% Demanda de  Conceptos técnicos sobre alturas </t>
  </si>
  <si>
    <t xml:space="preserve">Conceptos técnicos sobre alturas emitidos en el tiempo establecido / Total de solicitudes de conceptos técnicos sobre alturas  recibidas *100</t>
  </si>
  <si>
    <t xml:space="preserve">98</t>
  </si>
  <si>
    <t xml:space="preserve">95% Demanda de Conceptos técnicos que requieren evaluación  ambiental</t>
  </si>
  <si>
    <t xml:space="preserve">Conceptos técnicos que requieren evaluación  ambiental emitidos en el tiempo establecido / Total de solicitudes de conceptos técnicos que requieren evaluación  ambiental, recibidas *100</t>
  </si>
  <si>
    <t xml:space="preserve">99</t>
  </si>
  <si>
    <t xml:space="preserve">100% contratos monitoreados</t>
  </si>
  <si>
    <t xml:space="preserve">Número de contratos monitoreados/ Total contratos 
</t>
  </si>
  <si>
    <t xml:space="preserve">100</t>
  </si>
  <si>
    <t xml:space="preserve">95% Contratos terminados en construcción, mejoras o mantenimientos</t>
  </si>
  <si>
    <t xml:space="preserve">Contratos terminados en construcción, mejoras o mantenimientos / Total contratos para construcción, mejoramiento o mantenimiento                        </t>
  </si>
  <si>
    <t xml:space="preserve">101</t>
  </si>
  <si>
    <t xml:space="preserve">SECRETARIA  DE SEGURIDAD  AEREA</t>
  </si>
  <si>
    <t xml:space="preserve">90% de las actividades aprogramadas</t>
  </si>
  <si>
    <t xml:space="preserve">Grupos Direcciòn Seguridad y Supervision Aeroportuiaria</t>
  </si>
  <si>
    <t xml:space="preserve">(∑ Actividades Ejecutadas/ ∑ Actividades Programadas) * 100</t>
  </si>
  <si>
    <t xml:space="preserve">102</t>
  </si>
  <si>
    <t xml:space="preserve">100%  Actuaciones Administrativas y/o Investigaciones iniciadas</t>
  </si>
  <si>
    <t xml:space="preserve">(No. Actuaciones Administrativas y/o Investigaciones iniciadas / Total solicitudes  de investigación en el periodo)*100</t>
  </si>
  <si>
    <t xml:space="preserve">103</t>
  </si>
  <si>
    <t xml:space="preserve">100% solicitudes atendidas oportunamente </t>
  </si>
  <si>
    <t xml:space="preserve">(No. solicitudes atendidas oportunamente / No. Solicitudes recibidas con requisitos completos)*100</t>
  </si>
  <si>
    <t xml:space="preserve">104</t>
  </si>
  <si>
    <t xml:space="preserve">92% auditorias y de actividades de promoción de seguridad operacional efectuadas</t>
  </si>
  <si>
    <t xml:space="preserve">(No. de auditorias y de actividades de promoción de seguridad operacional efectuadas / No. de auditorias y de actividades de seguridad operacional programadas)*100</t>
  </si>
  <si>
    <t xml:space="preserve">105</t>
  </si>
  <si>
    <t xml:space="preserve">100%  Incidentes investigados</t>
  </si>
  <si>
    <t xml:space="preserve">(No. Incidentes investigados / sobre la meta anual) * 100 
meta anual: 90 investigaciones</t>
  </si>
  <si>
    <t xml:space="preserve">106</t>
  </si>
  <si>
    <t xml:space="preserve">24 informes de accidentes e incidentes graves presentados al Consejo</t>
  </si>
  <si>
    <t xml:space="preserve">Número de informes de accidentes e incidentes graves presentados al Consejo</t>
  </si>
  <si>
    <t xml:space="preserve">107</t>
  </si>
  <si>
    <t xml:space="preserve">100% de Eventos ejecutados en cumplimiento del PRISSA</t>
  </si>
  <si>
    <t xml:space="preserve">(Número de Eventos ejecutados en cumplimiento del PRISSA / Número de Eventos Programados en PRISSA)*100</t>
  </si>
  <si>
    <t xml:space="preserve">108</t>
  </si>
  <si>
    <t xml:space="preserve">90%**en la Evaluación de la Gestión de los procesos de la Secretaria de Seguridad Aérea que hacen parte del SGC de la Entidad</t>
  </si>
  <si>
    <t xml:space="preserve">Promedio de Calificación en la Evaluación de la Gestión de los procesos de la Secretaria de Seguridad Aérea que hacen parte del SGC de la Entidad</t>
  </si>
  <si>
    <t xml:space="preserve">109</t>
  </si>
  <si>
    <t xml:space="preserve">90%(**)de Calificación en la Evaluación del Control de los procesos de la Secretaria de Seguridad Aérea que hacen parte del SGC de la Entidad</t>
  </si>
  <si>
    <t xml:space="preserve">Promedio de Calificación en la Evaluación del Control de los procesos de la Secretaria de Seguridad Aérea que hacen parte del SGC de la Entidad</t>
  </si>
  <si>
    <t xml:space="preserve">110</t>
  </si>
  <si>
    <t xml:space="preserve">REGIONAL CUNDINAMARCA</t>
  </si>
  <si>
    <t xml:space="preserve">Adelantar las gestión tendiente a la entrega en arrendamiento de los locales disponibles pertenecientes a la Regional </t>
  </si>
  <si>
    <t xml:space="preserve">GRUPO ADMINISTRATIVO Y FINANCIERO Y ADMINISTRADORES </t>
  </si>
  <si>
    <t xml:space="preserve">Locales comerciales arrendados /  No.  De locales  Disponibles para  arrendar en Regional  y  Aeropuertos</t>
  </si>
  <si>
    <t xml:space="preserve">111</t>
  </si>
  <si>
    <t xml:space="preserve">Disminuir en un 5% el consumo a disminuir en horas extras del área regional y aeropuertos</t>
  </si>
  <si>
    <t xml:space="preserve">GRUPOS MISIONALES</t>
  </si>
  <si>
    <t xml:space="preserve">01/02/2010 - 31/12/2010</t>
  </si>
  <si>
    <t xml:space="preserve">Consumo  en  horas  extras en  pesos  vigencia  actual / consumo  horas  extras  vigencia  anterior</t>
  </si>
  <si>
    <t xml:space="preserve">112</t>
  </si>
  <si>
    <t xml:space="preserve">Ejecutar el presupuesto asignado en un mínimo del 95%</t>
  </si>
  <si>
    <t xml:space="preserve">DIRECCION REGIONAL  Y  JEFES DE  GRUPOS </t>
  </si>
  <si>
    <t xml:space="preserve">Presupuesto ejecutado ( Registros) / presupuesto asignado</t>
  </si>
  <si>
    <t xml:space="preserve">113</t>
  </si>
  <si>
    <t xml:space="preserve">Responder el 90% de las solicitudes recibidas de usuarios</t>
  </si>
  <si>
    <t xml:space="preserve">No.  de  solicitudes  atendidas oportunamente/ Total de Solicitudes recibidas </t>
  </si>
  <si>
    <t xml:space="preserve">114</t>
  </si>
  <si>
    <t xml:space="preserve">Realizar  la  entrega de cuatro (4)  informes  trimestrales del  Seguimiento al Plan de Acción de la Regional </t>
  </si>
  <si>
    <t xml:space="preserve">01/03/2010 - 31/12/2010</t>
  </si>
  <si>
    <t xml:space="preserve">Seguimientos realizados / 4 </t>
  </si>
  <si>
    <t xml:space="preserve">115</t>
  </si>
  <si>
    <t xml:space="preserve">Tener la información del áreas para consolidar el Plan de Acción acorde con el PEI.</t>
  </si>
  <si>
    <t xml:space="preserve">01/03/2010 -31/03/2010</t>
  </si>
  <si>
    <t xml:space="preserve">Cumplimiento fecha establecida por la OAP.</t>
  </si>
  <si>
    <t xml:space="preserve">116</t>
  </si>
  <si>
    <t xml:space="preserve">Adelantar los procesos de contratación contemplados dentro Plan de Acción de Inversión </t>
  </si>
  <si>
    <t xml:space="preserve">GRUPO ADMINISTRATIVO Y FINANCIERO</t>
  </si>
  <si>
    <t xml:space="preserve">Número de contratos suscritos /Número de procesos de contratación contemplados dentro del plan de acción de inversión. </t>
  </si>
  <si>
    <t xml:space="preserve">117</t>
  </si>
  <si>
    <t xml:space="preserve">Certificación de la Entidad bajo la norma NTC GP1000 en  la Dirección Regional </t>
  </si>
  <si>
    <t xml:space="preserve">DIRECCION REGIONAL Y ADMINISTRADOR AEROPUERTO DE NEIVA</t>
  </si>
  <si>
    <t xml:space="preserve">Número de hallazgos mayores/total hallazgos auditorias de certificación </t>
  </si>
  <si>
    <t xml:space="preserve">118</t>
  </si>
  <si>
    <t xml:space="preserve">Cumplimiento de la Ley General de Archivo </t>
  </si>
  <si>
    <t xml:space="preserve">GRUPOS DE LA DIRECCION REGIONAL</t>
  </si>
  <si>
    <t xml:space="preserve">Series   documentales  organizadas  / series  documentales  foliadas y  organizadas </t>
  </si>
  <si>
    <t xml:space="preserve">119</t>
  </si>
  <si>
    <t xml:space="preserve">Subsanar las observaciones planteadas por Contraloría General de la Republica en sus auditorias</t>
  </si>
  <si>
    <t xml:space="preserve">JEFES DE GRUPO Y ADMINISTRADORES DE AEROPUERTOS DE LA REGIONAL</t>
  </si>
  <si>
    <t xml:space="preserve">No. de Observaciones subsanadas  / No. de observaciones descritas en el Plan de Mejoramiento </t>
  </si>
  <si>
    <t xml:space="preserve">120</t>
  </si>
  <si>
    <t xml:space="preserve">Cumplimiento de las tareas emanadas del Comité Directivo</t>
  </si>
  <si>
    <t xml:space="preserve">DIRECCION REGIONAL CUNDINAMARCA</t>
  </si>
  <si>
    <t xml:space="preserve">
Compromisos   del Comité Directivo resueltos / Compromisos del Comité Directivo asignados  </t>
  </si>
  <si>
    <t xml:space="preserve">121</t>
  </si>
  <si>
    <t xml:space="preserve">REGIONAL ANTIOQUIA</t>
  </si>
  <si>
    <t xml:space="preserve">Lograr  el  100%  de  ejecucion   del  presupuesto  asignado de acuerdo con las metas trimestrales</t>
  </si>
  <si>
    <t xml:space="preserve">ADMINISTRATIVA Y FINANCIERA</t>
  </si>
  <si>
    <t xml:space="preserve">Valor de  Compromisos / Valor de la apropiacion definitiva</t>
  </si>
  <si>
    <t xml:space="preserve">122</t>
  </si>
  <si>
    <t xml:space="preserve">Lograr   el  100%   de   los  compromisos   esten  constituidos  como   obligaciones   </t>
  </si>
  <si>
    <t xml:space="preserve">
B) Valor de las obligaciones constituidas / Valor apropiación definitiva.</t>
  </si>
  <si>
    <t xml:space="preserve">123</t>
  </si>
  <si>
    <t xml:space="preserve">Lograr   máximo  el 5%  del  presupuesto  asignado  como  resago presupuestal.</t>
  </si>
  <si>
    <t xml:space="preserve">(Porcentaje de rezago presupuestal del año t / Porcentaje de rezago del año t-1) -1</t>
  </si>
  <si>
    <t xml:space="preserve">124</t>
  </si>
  <si>
    <t xml:space="preserve">Lograr el 100% de la liquidacion de los contratos de las obras y/o prestacion de servicio</t>
  </si>
  <si>
    <t xml:space="preserve">DIRECCION REGIONAL - GRUPO ADMINISTRATIVO Y FINANCIERO</t>
  </si>
  <si>
    <t xml:space="preserve">Numero de contratos liquidados/numero de contratos por liquidar</t>
  </si>
  <si>
    <t xml:space="preserve">125</t>
  </si>
  <si>
    <t xml:space="preserve">Lograr el 100% del pago de los  de las facturas generadas por los inmuebles arrendados</t>
  </si>
  <si>
    <t xml:space="preserve">Facturas generadas/ sobre total de los facturas por cobrar</t>
  </si>
  <si>
    <t xml:space="preserve">126</t>
  </si>
  <si>
    <t xml:space="preserve">Entrega  oportuna de Cuatro (4)  informes de seguimiento Plan de  accion  en las fechas establecidas</t>
  </si>
  <si>
    <t xml:space="preserve">DIRECCION REGIONAL  </t>
  </si>
  <si>
    <t xml:space="preserve">A) Número de actividades cumplidas en el tiempo programado / Número de actividades programadas para el período</t>
  </si>
  <si>
    <t xml:space="preserve">127</t>
  </si>
  <si>
    <t xml:space="preserve">Entrega el Plan de Acción del año 2011 en la fecha establecida</t>
  </si>
  <si>
    <t xml:space="preserve">DIRECCION REGIONAL</t>
  </si>
  <si>
    <t xml:space="preserve">Plan  de Acción</t>
  </si>
  <si>
    <t xml:space="preserve">128</t>
  </si>
  <si>
    <t xml:space="preserve">Lograr  el  100%   de las  actividades  de sensibilizacion  programadas  de SISTEMA DE GESTION DE CALIDAD BAJO LA NORMA NTCGP 1000:2004 </t>
  </si>
  <si>
    <t xml:space="preserve">DIERCCION REGIONAL</t>
  </si>
  <si>
    <t xml:space="preserve">Actividades  de  sensibilizacion ejecutadas/Actividades Programadas</t>
  </si>
  <si>
    <t xml:space="preserve">129</t>
  </si>
  <si>
    <t xml:space="preserve">Cubrir el 100% de las fallas reportadas  de  las  facilidades  fuera  de servicio  registradas  en SIGMA  </t>
  </si>
  <si>
    <t xml:space="preserve">No. de facilidades fuera de servicio reportadas / total facilidades operativas</t>
  </si>
  <si>
    <t xml:space="preserve">130</t>
  </si>
  <si>
    <t xml:space="preserve">Lograr la certificación SGSO OHSAS 18001 </t>
  </si>
  <si>
    <t xml:space="preserve">N° de Actividades del SGSO Realizadas en el periodo / N° de Actividades del SGSO Programadas en el periodo * 100</t>
  </si>
  <si>
    <t xml:space="preserve">131</t>
  </si>
  <si>
    <t xml:space="preserve">Lograr    que   el  80%  de   hallazgos   queden   cerrados</t>
  </si>
  <si>
    <t xml:space="preserve">Hallazgos  cerrados /  Total de Hallazgos reportados</t>
  </si>
  <si>
    <t xml:space="preserve">132</t>
  </si>
  <si>
    <t xml:space="preserve">Lograr    que   se cumplan los compromisos del comité Directivo.</t>
  </si>
  <si>
    <t xml:space="preserve">Compromisos del Comite directivo resueltos/ compromisos del comité directivo asignados</t>
  </si>
  <si>
    <t xml:space="preserve">133</t>
  </si>
  <si>
    <t xml:space="preserve">Archivos de Gestion organizados en un 100% según las Tablas de Retención Documental </t>
  </si>
  <si>
    <t xml:space="preserve"> Direccion  Regional  Adminsitrativa y Financiera  
Soporte  tecnico AIS-COM-MET  
Control   y  Seguridad Aerea Aeronavegacion</t>
  </si>
  <si>
    <t xml:space="preserve">Series Documentales Foliadas y organizadas/total de Series Documentales</t>
  </si>
  <si>
    <t xml:space="preserve">134</t>
  </si>
  <si>
    <t xml:space="preserve">Mantener los equipos y sistemas aeroportuarios en condiciones optimas de funcionamiento</t>
  </si>
  <si>
    <t xml:space="preserve">SOPORTE TECNICO</t>
  </si>
  <si>
    <t xml:space="preserve">Numero de equipos en funcionamiento/total de equipos asignados a la Regional</t>
  </si>
  <si>
    <t xml:space="preserve">135</t>
  </si>
  <si>
    <t xml:space="preserve">Lograr    que   el  80%  de   Glosas   queden   cerradas</t>
  </si>
  <si>
    <t xml:space="preserve">Glosas cerradas /  Total de Glosas reportadas </t>
  </si>
  <si>
    <t xml:space="preserve">136</t>
  </si>
  <si>
    <t xml:space="preserve">REGIONAL ATLANTICO</t>
  </si>
  <si>
    <t xml:space="preserve">Lograr  arrendar  el 80%   de locales  con viabilidad de arrendamiento</t>
  </si>
  <si>
    <t xml:space="preserve">INMUEBLES</t>
  </si>
  <si>
    <t xml:space="preserve">Locales  comerciales arrendados /  No.  De locales viables para  arrendar en  la Regional  y  Aeropuertos</t>
  </si>
  <si>
    <t xml:space="preserve">137</t>
  </si>
  <si>
    <t xml:space="preserve">Lograr  mas del 98%  de  ejecucion   del  presupuesto  asignado</t>
  </si>
  <si>
    <t xml:space="preserve">ADMINISTRATIVA</t>
  </si>
  <si>
    <t xml:space="preserve">01/03/2010 -31/12/2010</t>
  </si>
  <si>
    <t xml:space="preserve">138</t>
  </si>
  <si>
    <t xml:space="preserve">Lograr   el 95%   de   los  compromisos   esten  constituidos  como   obligaciones   </t>
  </si>
  <si>
    <t xml:space="preserve">A) Valor de las obligaciones constituidas / Valor de los Compromisos 
B) Valor de las obligaciones constituidas / Valor apropiación definitiva.</t>
  </si>
  <si>
    <t xml:space="preserve">139</t>
  </si>
  <si>
    <t xml:space="preserve">Lograr mas del 98% en el cumplimiento de los cronogramas del Plan de Acción del 2010</t>
  </si>
  <si>
    <t xml:space="preserve">Areas responsables de la ejecucion   Abogados responsables del proceso contractual  supervisores  presupuesto</t>
  </si>
  <si>
    <t xml:space="preserve">140</t>
  </si>
  <si>
    <t xml:space="preserve">100% del plan de Acción elaborado</t>
  </si>
  <si>
    <t xml:space="preserve">Jefaturas o coordiandores de las diferentes areas</t>
  </si>
  <si>
    <t xml:space="preserve">01/10/2010 - 31/10/2010</t>
  </si>
  <si>
    <t xml:space="preserve">Plan  de Accion</t>
  </si>
  <si>
    <t xml:space="preserve">141</t>
  </si>
  <si>
    <t xml:space="preserve">Lograr   el  98%   de  cumplimiento   de las  metas  e indicadores   propuestos trimestralmentalmente.</t>
  </si>
  <si>
    <t xml:space="preserve">Avance  metas   realizadas / metas  Propuestas</t>
  </si>
  <si>
    <t xml:space="preserve">142</t>
  </si>
  <si>
    <t xml:space="preserve">Lograr  una variación de por lo menos el 40% menos del rezago porcentual de la vigencia inmediatamente anterior.</t>
  </si>
  <si>
    <t xml:space="preserve">01/12/2010 - 31/12/2010</t>
  </si>
  <si>
    <t xml:space="preserve">(Porcentaje de rezago presupuestal del año t / Porcentaje de rezago del año t-1) -1   </t>
  </si>
  <si>
    <t xml:space="preserve">143</t>
  </si>
  <si>
    <t xml:space="preserve">Lograr  que el  90%  de    que  las  Tablas   esten   documentadas  y aplicadas.</t>
  </si>
  <si>
    <t xml:space="preserve">ADMINISTRATIVA  ARCHIVO  GRUPOS DE TRABAJO</t>
  </si>
  <si>
    <t xml:space="preserve">144</t>
  </si>
  <si>
    <t xml:space="preserve">Lograr  el  100%   de las  actividades  de sensibilizacion  programadas  del Sistema de Gestión de Calidad NTCGP1000</t>
  </si>
  <si>
    <t xml:space="preserve">Jefaturas o coordiandores de las diferentes areas Direccion Regional Admisnitradores y Gerentes aeropoertuarios</t>
  </si>
  <si>
    <t xml:space="preserve">145</t>
  </si>
  <si>
    <t xml:space="preserve">Lograr   el 90%  de  las  actividades de  sensibilizacion programadas Sistema de SGSO  OHSAS 18001</t>
  </si>
  <si>
    <t xml:space="preserve">Salud Ocupacional</t>
  </si>
  <si>
    <t xml:space="preserve">146</t>
  </si>
  <si>
    <t xml:space="preserve">Lograr    que   el  80%  de   hallazgos   quedan   cerrados en el cumplimiento del Plan de Mejoramiento</t>
  </si>
  <si>
    <t xml:space="preserve">Dirección Regional  Gerentes y Admisnitraodres aeroportuarios  Jefes y Coordiandores de grupos</t>
  </si>
  <si>
    <t xml:space="preserve">Hallazgos  cerrados /  total  de  Hallazgos  correspondientes  a la  vigencia</t>
  </si>
  <si>
    <t xml:space="preserve">147</t>
  </si>
  <si>
    <t xml:space="preserve">REGIONAL VALLE</t>
  </si>
  <si>
    <t xml:space="preserve">Lograr  arrendar  el 90%   de locales  disponibles</t>
  </si>
  <si>
    <t xml:space="preserve">Locales comerciales arrendados / Total locales comercial en la  Regional y Aeropuertos</t>
  </si>
  <si>
    <t xml:space="preserve">148</t>
  </si>
  <si>
    <t xml:space="preserve">Lograr  el  100%  de  ejecucion   del  presupuesto  asignado a Dic-09</t>
  </si>
  <si>
    <t xml:space="preserve">PRESUPUESTO</t>
  </si>
  <si>
    <t xml:space="preserve">149</t>
  </si>
  <si>
    <t xml:space="preserve">Lograr   que el  100%   del prespuesto asignado, se lleve a obligaciones constituidas en la vigencia </t>
  </si>
  <si>
    <t xml:space="preserve">TESORERIA</t>
  </si>
  <si>
    <t xml:space="preserve">Valor de las obligaciones constituidas / Valor de la apropiacion </t>
  </si>
  <si>
    <t xml:space="preserve">150</t>
  </si>
  <si>
    <t xml:space="preserve">Lograr   que el  100%   de las obligaciones constituidas vigencia anterior ( reserva prespuestal)  se lleve a obligaciones expedidas </t>
  </si>
  <si>
    <t xml:space="preserve">Obligaciones expedidas/reserva Constituidas</t>
  </si>
  <si>
    <t xml:space="preserve">151</t>
  </si>
  <si>
    <t xml:space="preserve">Lograr que las metas establecidas en el PGA se cumplan minimo en un 80%</t>
  </si>
  <si>
    <t xml:space="preserve">GRUPO  ADMINISTRATIVO</t>
  </si>
  <si>
    <t xml:space="preserve">Plan de Gestion Admninistrativo
Número de actividades con cumplimiento superior al 80%  en el tiempo programado / Número de actividades programadas para el período*100</t>
  </si>
  <si>
    <t xml:space="preserve">152</t>
  </si>
  <si>
    <t xml:space="preserve">Lograr   el  100%   de  cumplimiento   de las  metas  e indicadores   propuestos trimestral mentalmente.</t>
  </si>
  <si>
    <t xml:space="preserve">Cronograma de Inversion 
% Avance  metas   realizadas / metas  Propuestas</t>
  </si>
  <si>
    <t xml:space="preserve">153</t>
  </si>
  <si>
    <t xml:space="preserve">Presentar el Plan de Accion 2011 al 31 de marzo 2010</t>
  </si>
  <si>
    <t xml:space="preserve">01/03/2010-31/12/2010</t>
  </si>
  <si>
    <t xml:space="preserve">154</t>
  </si>
  <si>
    <t xml:space="preserve">Lograr   que el  90%  de     las  Tablas Documentales esten aplicadas. </t>
  </si>
  <si>
    <t xml:space="preserve">Series   documentales asignadas para la Regional, Grupo y/o aeropuerto/  series  documentales  foliadas y  organizadas. </t>
  </si>
  <si>
    <t xml:space="preserve">155</t>
  </si>
  <si>
    <t xml:space="preserve">1 - Dar cumplimiento al cronograma de actividades de la vigencia.</t>
  </si>
  <si>
    <t xml:space="preserve">Gestion Social</t>
  </si>
  <si>
    <t xml:space="preserve">Actividades  ejecutadas/Actividades Programadas</t>
  </si>
  <si>
    <t xml:space="preserve">156</t>
  </si>
  <si>
    <t xml:space="preserve">Lograr la Certificacion de la NTC GP1000 en la Regional Valle. A 2010</t>
  </si>
  <si>
    <t xml:space="preserve">Direccion Regional</t>
  </si>
  <si>
    <t xml:space="preserve">Actividades  de  implementacion ejecutadas/ Actividades de implementacion Programadas
Numero de hallazgos mayores /total hallazgos auditorias de certificación</t>
  </si>
  <si>
    <t xml:space="preserve">157</t>
  </si>
  <si>
    <t xml:space="preserve">Lograr   el 100%  de  las  actividades de  sensibilizacion programadas se realicen</t>
  </si>
  <si>
    <t xml:space="preserve">Salud Ocuapcional</t>
  </si>
  <si>
    <t xml:space="preserve">158</t>
  </si>
  <si>
    <t xml:space="preserve">Lograr    que   el  80%  de   hallazgos   quedan   cerrados en la vigencia. </t>
  </si>
  <si>
    <t xml:space="preserve">159</t>
  </si>
  <si>
    <t xml:space="preserve">Lograr    que   el  80%  de   hallazgos   quedan   cerrados en la proxima Auditoria de seguimiento. </t>
  </si>
  <si>
    <t xml:space="preserve">160</t>
  </si>
  <si>
    <t xml:space="preserve">REGIONAL NORTE DE SANTANDER</t>
  </si>
  <si>
    <t xml:space="preserve">Lograr arrendar  el 80% de locales disponibles</t>
  </si>
  <si>
    <t xml:space="preserve">Grupo Administrativo y financiero</t>
  </si>
  <si>
    <t xml:space="preserve">Locales  comerciales arrendados /  No. locales disponibles en Aeropuertos de la Regional</t>
  </si>
  <si>
    <t xml:space="preserve">161</t>
  </si>
  <si>
    <t xml:space="preserve">Lograr  el  100%  de ejecucion del presupuesto  asignado</t>
  </si>
  <si>
    <t xml:space="preserve">Grupo Administrativo y financiero; Grupo de soporte; Grupo Aeronavegación; Grupo SEI</t>
  </si>
  <si>
    <t xml:space="preserve">162</t>
  </si>
  <si>
    <t xml:space="preserve">Lograr el 100% de los  compromisos esten  constituidos como obligaciones   </t>
  </si>
  <si>
    <t xml:space="preserve">A) Valor de las obligaciones constituidas / Valor de los Compromisos 
B) Valor de las obligaciones constituidas / Valor apropiación definitiva.</t>
  </si>
  <si>
    <t xml:space="preserve">163</t>
  </si>
  <si>
    <t xml:space="preserve">Lograr el 100% de las  actividades programadas  </t>
  </si>
  <si>
    <t xml:space="preserve">164</t>
  </si>
  <si>
    <t xml:space="preserve">Lograr el 100% de cumplimiento de las  metas e indicadores   propuestos trimestralmentalmente.</t>
  </si>
  <si>
    <t xml:space="preserve">Avance metas realizadas / metas  Propuestas</t>
  </si>
  <si>
    <t xml:space="preserve">165</t>
  </si>
  <si>
    <t xml:space="preserve">Lograr la elaboraciòn del Plan de Acciòn de la vigencia siguiente en la fecha establecida.</t>
  </si>
  <si>
    <t xml:space="preserve">01/10/2010-31/12/2010</t>
  </si>
  <si>
    <t xml:space="preserve">166</t>
  </si>
  <si>
    <t xml:space="preserve">Lograr maximo el 10%  del presupuesto  asignado como resago presupuestal.</t>
  </si>
  <si>
    <t xml:space="preserve">(N° cuentas de rezago presupuestal del año t / N° cuentas de rezago del año anteriort-1) -1</t>
  </si>
  <si>
    <t xml:space="preserve">167</t>
  </si>
  <si>
    <t xml:space="preserve">Lograr   el  100%  de    que  las  Tablas   esten   documentadas  y aplicadas.</t>
  </si>
  <si>
    <t xml:space="preserve">168</t>
  </si>
  <si>
    <t xml:space="preserve">Realizar   el 80%   de las  actividades  programadas  dentro  del  Plan   social  de la  vigencia.</t>
  </si>
  <si>
    <t xml:space="preserve">169</t>
  </si>
  <si>
    <t xml:space="preserve">Lograr  el  100%   de las  actividades  de sensibilizacion  programadas </t>
  </si>
  <si>
    <t xml:space="preserve">Grupo Administrativo y financiero </t>
  </si>
  <si>
    <t xml:space="preserve">170</t>
  </si>
  <si>
    <t xml:space="preserve">Lograr   el 90%  de  las  actividades de  sensibilizacion programadas </t>
  </si>
  <si>
    <t xml:space="preserve">Salud ocupacional.</t>
  </si>
  <si>
    <t xml:space="preserve">171</t>
  </si>
  <si>
    <t xml:space="preserve">Lograr    que   el  80%  de   hallazgos   quedan   cerrados</t>
  </si>
  <si>
    <t xml:space="preserve">Grupo Administrativo y Financiero</t>
  </si>
  <si>
    <t xml:space="preserve">Glosas cerradas /  total  de  Glosas correspondientes  a la  vigencia</t>
  </si>
  <si>
    <t xml:space="preserve">172</t>
  </si>
  <si>
    <t xml:space="preserve">173</t>
  </si>
  <si>
    <t xml:space="preserve">REGIONAL META</t>
  </si>
  <si>
    <t xml:space="preserve">Lograr  arrendar  el 80%   de locales  disponibles</t>
  </si>
  <si>
    <t xml:space="preserve">
LOCALES   COMERCIALES   ARRENDADOS    EN  LA  REGIONAL</t>
  </si>
  <si>
    <t xml:space="preserve">174</t>
  </si>
  <si>
    <t xml:space="preserve">Lograr  el  100%  de  ejecucion   del  presupuesto  asignado</t>
  </si>
  <si>
    <t xml:space="preserve">PRESUPUESTO  ASIGNADO COMPROMETIDO   </t>
  </si>
  <si>
    <t xml:space="preserve">175</t>
  </si>
  <si>
    <t xml:space="preserve">OBLIGACIONES   CONSTITUIDAS   EN LA  VIGENCIA</t>
  </si>
  <si>
    <t xml:space="preserve">176</t>
  </si>
  <si>
    <t xml:space="preserve">Realizar estricto seguimiento al plan de acción 2010 para que el responsable de cada actividad cumpla el cronograma</t>
  </si>
  <si>
    <t xml:space="preserve">CUMPLIMIENTO DE  LOS CRONOGRAMAS   PLAN D E  ACCION 2010</t>
  </si>
  <si>
    <t xml:space="preserve">177</t>
  </si>
  <si>
    <t xml:space="preserve">Cumplimiento en la elaboración y presentación del plan de accion en la fecha señalada   </t>
  </si>
  <si>
    <t xml:space="preserve">   PLAN D E  ACCION 2011 ELABORADO</t>
  </si>
  <si>
    <t xml:space="preserve">178</t>
  </si>
  <si>
    <t xml:space="preserve">Lograr   el  100%   de  cumplimiento   de las  metas  e indicadores   propuestos trimestralmentalmente.</t>
  </si>
  <si>
    <t xml:space="preserve">CUMPLIMIENTO  DE  METAS  E INDICADORES  DE INVERSION</t>
  </si>
  <si>
    <t xml:space="preserve">179</t>
  </si>
  <si>
    <t xml:space="preserve">Lograr   maximo  el 10%  del  presupuesto  asignado  como  resago presupuestal.</t>
  </si>
  <si>
    <t xml:space="preserve">VARIACION  REZAGO   PRESUPUESTAL</t>
  </si>
  <si>
    <t xml:space="preserve">180</t>
  </si>
  <si>
    <t xml:space="preserve">TABLAS DE RETENCION DOCUMENTAL </t>
  </si>
  <si>
    <t xml:space="preserve">181</t>
  </si>
  <si>
    <t xml:space="preserve">ADMINISTRADORES AEROPUERTOS</t>
  </si>
  <si>
    <t xml:space="preserve">PLAN   GESTION  SOCIAL </t>
  </si>
  <si>
    <t xml:space="preserve">182</t>
  </si>
  <si>
    <t xml:space="preserve">LIDERES DE CADA PROCESO</t>
  </si>
  <si>
    <t xml:space="preserve"> MANTENIMIENTO AL   SISTEMA DE GESTION DE CALIDAD BAJO LA NORMA NTCGP 1000 :2004  </t>
  </si>
  <si>
    <t xml:space="preserve">183</t>
  </si>
  <si>
    <t xml:space="preserve">COORDINADOR SALUD OCUPACIONAL</t>
  </si>
  <si>
    <t xml:space="preserve">CUMPLIMIENTIO DE LA CERTIFICACION DEL  SGSO OHSAS 18001</t>
  </si>
  <si>
    <t xml:space="preserve">184</t>
  </si>
  <si>
    <t xml:space="preserve">ADMINISTRADORES AEROPUERTOS Y JEFES DE GRUPO</t>
  </si>
  <si>
    <t xml:space="preserve">CUMPLIMIENTO   PLAN  DE  MEJORAMIENTO</t>
  </si>
  <si>
    <t xml:space="preserve">FORMATO No 4 - A</t>
  </si>
  <si>
    <t xml:space="preserve"> EJECUCIÓN PLANES DE ACCIÓN U OPERATIVOS</t>
  </si>
  <si>
    <t xml:space="preserve">SEMESTRE</t>
  </si>
  <si>
    <t xml:space="preserve">ENERO A JUNIO</t>
  </si>
  <si>
    <t xml:space="preserve">X</t>
  </si>
  <si>
    <t xml:space="preserve">AÑO</t>
  </si>
  <si>
    <t xml:space="preserve">JULIO A DICIEMBRE</t>
  </si>
  <si>
    <t xml:space="preserve">ÁREAS INVOLUCRADAS</t>
  </si>
  <si>
    <t xml:space="preserve"> METAS</t>
  </si>
  <si>
    <t xml:space="preserve">SEGUIMIENTO</t>
  </si>
  <si>
    <t xml:space="preserve">AVANCE</t>
  </si>
  <si>
    <t xml:space="preserve">ACCIONES CORRECTIVAS</t>
  </si>
  <si>
    <t xml:space="preserve">PORCENTAJE DE AVANCE EN TIEMPO</t>
  </si>
  <si>
    <t xml:space="preserve">PORCENTAJE DE AVANCE DE LA META</t>
  </si>
  <si>
    <t xml:space="preserve">Se seleccionaron y revisaron los instrumentos a analizar; determinando cuál es la información que corresponde a cada una de las variables que se incluirán o adicionarán al actual formato de la página web que contiene el resumen de dichos instrumentos con sus principales variables.
Se analizaron los Conceptos Jurídicos 2009-2010 y se clasificaron de acuerdo con su importancia para su posterior publicación en Página Web. Cronograma cumplido.
Teniendo en cuenta el levantamiento de la información de las quejas  del año 2009 registradas en el aplicativo, frente a las respuestas otorgadas por las aerolineas, se realizó la verificación de las cancelaciones y demoras de vuelos y se remitieron a las áreas competentes a fin de que se realice la investigación pertinente, relacionada con los motivos reales de la deficiencia presentada (operacional, técnico y atc)</t>
  </si>
  <si>
    <t xml:space="preserve">A junio 30 de 2010 el porcentaje de la fase Construcción es del 52%, de la fase de pruebas del 13% y total del Proyecto General: 73%
El proyecto inició en el mes de enero de 2009 con vigencia de 15 meses, proyectado para finalizar en el mes de marzo de 2010.
El contrato fue prorrogado hasta el mes de agosto de 2010 (Informática remitió a la Oficina Asesora de Planeación los ajustes a la ficha PDA). Se modificaron las metas para los trimestres del 2010 y el % de cumplimiento asignado para la actividad.</t>
  </si>
  <si>
    <t xml:space="preserve">Por la complejidad de la funcionalidad del sistema el tiempo para la fase de construcción se ha extendido más en el tiempo. Lo mismo sucede con la fase de pruebas, ya que la disponibilidad asignada por el área funcional no es suficiente, se solicitará una nueva prórroga de 4 meses., es decir hasta diciembre del presente año.</t>
  </si>
  <si>
    <t xml:space="preserve">Se completo la fase del diseño
Se esta trabajando en un esquema para la documentación de la base de datos
se determinaron las necesidades de recursos
Se elaboró una prueba de concepto realizada sobre Cognos 8.4 para evaluacion de la Dirección de Informática.</t>
  </si>
  <si>
    <t xml:space="preserve">Durante  el segundo  trimestre  de 2010  se    coordino  el  seguimiento   para  que las  areas  involucradas  reportaran  el avance  acumulado   para   cada  proyecto  registrado  en Mintransporte  con  relacion  a la  metas  trimestrales  establecidas.
El 27 de Abril de 2010, se realizó el Comite Tecnico Institucional del Plan de Desarrollo Administrativo. 
El informe consolidado a corte 30 de Junio de 2010, se envió al Ministerio de Transporte el 09 de Julio de 2010 No radicado 2010-321-0411-872.</t>
  </si>
  <si>
    <t xml:space="preserve">50%</t>
  </si>
  <si>
    <t xml:space="preserve">Se adopto la resolicion 00915del 24 de febrero de 2010, por la cual se adopta el sistema SETA como sistema de informacion gerencial. El Martes 15 de junio del 2010 se realizó el primer comité sectorial  en las instalaciones del DAFP. Se hizo seguimiento permanente con las diferentes áreas de los trámites de gobierno en línea y se realizaron ajustes a los formatos de secretaría de seguridad aérea. se llevarón a cabo las reuniones del cómite antitramites y de Gobierno en línea en la Entidad.</t>
  </si>
  <si>
    <r>
      <rPr>
        <b val="true"/>
        <sz val="14"/>
        <rFont val="Arial"/>
        <family val="2"/>
      </rPr>
      <t xml:space="preserve">PROYECTO   REGISTRADO MINTRANSPORTE 
</t>
    </r>
    <r>
      <rPr>
        <sz val="14"/>
        <rFont val="Arial"/>
        <family val="2"/>
      </rPr>
      <t xml:space="preserve"> Lograr  la  Certificacion  del  Sistema de Gestion de Calidad bajo la  Norma NTC GP 1000:2004  </t>
    </r>
  </si>
  <si>
    <t xml:space="preserve">Durante el segundo trimestre 2010, se brindo apoyo y Capacitación a Funcionarios del Nivel Central en lo relacionado con el Sistema de Gestión de Calidad.
De acuerdo a las NO CONFORMIDADES halladas en las Auditorias realizadas en las Regionales Cundinamarca y Valle, Aeropuertos Tipo Armenia, Yopal y Neiva se procedió a darles el tratamiento adecuado para solución de dichos hallazgos, con la capacitación y orientación del Grupo de Organizaciòn y Calidad Aeronautica.</t>
  </si>
  <si>
    <r>
      <rPr>
        <sz val="14"/>
        <rFont val="Arial"/>
        <family val="2"/>
      </rPr>
      <t xml:space="preserve">En conjunto con la Dirección Gen</t>
    </r>
    <r>
      <rPr>
        <sz val="14"/>
        <rFont val="Arial"/>
        <family val="0"/>
      </rPr>
      <t xml:space="preserve">eral se ajustaron los acuerdos de gestión, junto con sus indicadores con cada una de las areas involucradas en el primer trimestre de 2010 
</t>
    </r>
  </si>
  <si>
    <t xml:space="preserve">Tomar mecanismos para que las areas involucradas suministren oportunamente la información</t>
  </si>
  <si>
    <t xml:space="preserve">Durante el segundo trimestre se realizó el control de formulacion del proyecto de Cartago, cumpliendo con la formulacion de 35 proyectos de inversion 2010 y 2011, los cuales se encuentran actualizados en el SUIFP.</t>
  </si>
  <si>
    <t xml:space="preserve">83%</t>
  </si>
  <si>
    <t xml:space="preserve">Actividad programada para el cuarto trimestre</t>
  </si>
  <si>
    <t xml:space="preserve">Durante el segundo trimestre se cumplio con el seguimiento programado</t>
  </si>
  <si>
    <t xml:space="preserve">60%</t>
  </si>
  <si>
    <t xml:space="preserve">54%</t>
  </si>
  <si>
    <t xml:space="preserve">Se atendieron todas las solicitudes de traslados internos que hicieron las areas que manejan inversion y funcionamiento.</t>
  </si>
  <si>
    <t xml:space="preserve">actividad  cumplida en el primer trimestre  Se envio el anteproyecto de presupuesto 2011 al Ministerio de Hacienda y se incluyó en el SIIF Nacion II. Se asistió a las reuniones programadas por el Ministerio de Trasnporte, DNP  y Minsterio de Hacienda  y se atendieron las observaciones </t>
  </si>
  <si>
    <t xml:space="preserve">Se cumplió la meta propuesta para el indicador durante el semestre, pero faltaron actividades por cumplir en la Regional Atlantico y Meta y el CEA, programadas para el Trimestre.</t>
  </si>
  <si>
    <t xml:space="preserve">Se cumplió la meta propuesta para el indicador durante el semestre, pero faltaron actividades por cumplir en las Regionales de Cundinamarca,  Atlantico y Meta y el CEA, programadas para el Trimestre.</t>
  </si>
  <si>
    <t xml:space="preserve">Se dio cumplimiento en un alto porcentaje a las actividades programadas para el semestre y de las solicitadas por las áreas</t>
  </si>
  <si>
    <t xml:space="preserve">Se dio cumplimiento a todas las actividades programadas para el semestre y de las solicitadas por las áreas</t>
  </si>
  <si>
    <t xml:space="preserve">Se dio cumplimiento a todas las actividades programadas para el semestre. </t>
  </si>
  <si>
    <t xml:space="preserve">El incremento elevado en la ejecución del presupuesto de viáticos se debío a la ejecuión del ciclo de auditorias de calidad, las reuniones con la CGR y atención de quejas de la ciudadania. Se ejecuto en su totalidad el presupuesto inicial dado a la Oficina, a partir de Julio se ejecuta el presupuesto adicional asignado.</t>
  </si>
  <si>
    <t xml:space="preserve"> Realizar  Estudio e inicio de ejecución de Contrato de reingeniería</t>
  </si>
  <si>
    <t xml:space="preserve">  Estudio de mercado
-Solicitud de CDP
-Solicitud de aprobación de dinero por el rubro de Secretaría General.
-Estamos a la espera de la aprobación para continuar con el proceso, por parte de la Secretaría General</t>
  </si>
  <si>
    <t xml:space="preserve">Autorizar por parte de la Secretaría General el valor a ejecutar para la contratación de la firma de reingeniería.</t>
  </si>
  <si>
    <t xml:space="preserve">Estructuración de 4 concesiones</t>
  </si>
  <si>
    <t xml:space="preserve">Las actividades se vencen en Agosto de 2010, sin embargo se encuentra avance de las estructuraciones asi:
-Nororiente 90%
-Eje Cafetero 50%
-Barranquilla 50%
-Quimera 50%</t>
  </si>
  <si>
    <t xml:space="preserve">Se tenía programado a Junio las obras en el Aeropuerto Ernesto Cortissoz de Barranquilla consignadas en el Oficio 1070,516,6-2009031185, las cuales se cumplieron en su totalidad. En la Oficina reposan las actas de entrega de todas las obras.</t>
  </si>
  <si>
    <r>
      <rPr>
        <b val="true"/>
        <sz val="14"/>
        <rFont val="Arial"/>
        <family val="2"/>
      </rPr>
      <t xml:space="preserve">PROYECTO  REGISTRADO  EN  MINTRANSPORTE
</t>
    </r>
    <r>
      <rPr>
        <sz val="14"/>
        <rFont val="Arial Narrow"/>
        <family val="2"/>
      </rPr>
      <t xml:space="preserve">Desarrollar a diciembre de 2010, el 90% del Programa Institucional de Capacitación, aprobado por el Consejo Directivo del CEA</t>
    </r>
  </si>
  <si>
    <t xml:space="preserve">Se está cumpliendo con los requerimientos de las áreas y de conformidad con el PIC.Total  de alumnos  programados  2010= 3701. Capacitados a 30  de Junio= 1700. Total   eventos  programados=247. Total eventos realizados=120</t>
  </si>
  <si>
    <t xml:space="preserve">Se está cumpliendo con los requerimientos de las empresas. No hay cursos pendientes. </t>
  </si>
  <si>
    <t xml:space="preserve">Se está cumpliendo con los requerimientos de las áreas y de conformidad con el PIC. Falta realizar los cursos recurrentes que corresponden a máximo 8 alumnos por curso.</t>
  </si>
  <si>
    <t xml:space="preserve">Se Diligencio  en la hoja de excel de inconsistencias.  Por cada inconsistencia se implemento un control y plan de mejora.</t>
  </si>
  <si>
    <t xml:space="preserve">    Se coloca en cada carpeta objeto de registro una cartulina recordatoria  de no archivar hasta  que no se actualice en el programa ALDIA el  respectivo registro.</t>
  </si>
  <si>
    <t xml:space="preserve">Revisar los certificados de poliza de seguros que cumplan con los montos establecidos por el código de comercio.Se implemento un cuadro de control con el reporte de accidentes áereos en donde se verifica que la poliza cumpla</t>
  </si>
  <si>
    <t xml:space="preserve">  Se mantiene actualizado el  cuadro de control de radicación de polizas con la fecha de radicado y fecha de ingreso al sistema.</t>
  </si>
  <si>
    <t xml:space="preserve">La persona encargada de alimentar la información de tramites registrales en el aplicativo continua realizando el control y seguimiento a las correcciones efectuadas.</t>
  </si>
  <si>
    <t xml:space="preserve"> Se viene diligenciando permanentemente en el  libro diario de registro la columna, con   el número de dias que demoro en salir cada tramite registral,  con el fin de verificar los tiempos de respuesta.                           </t>
  </si>
  <si>
    <t xml:space="preserve">Teniendo en cuenta la eficacia y la eficiencia del trimestre, se pudo verificar la efectividad.</t>
  </si>
  <si>
    <r>
      <rPr>
        <sz val="14"/>
        <rFont val="Arial"/>
        <family val="2"/>
      </rPr>
      <t xml:space="preserve">    En la calificación que se realiza a cada tramite registral, los abogados calificadores verifican que los recibos</t>
    </r>
    <r>
      <rPr>
        <sz val="10"/>
        <rFont val="Arial"/>
        <family val="0"/>
      </rPr>
      <t xml:space="preserve"> de pagos aportados se ajusten a las tarifas vigentes de a cuerdo a cada tramite.</t>
    </r>
  </si>
  <si>
    <t xml:space="preserve">ATENDER EL 100% DE LAS QUEJAS CONFORME A LOS PLAZOS FIJADOS POR LA LEY Y EMITIR EL FALLO DE RESPONSABILIDAD DISCIPLINARIA QUE CORRESPONDA EN DERECHO.</t>
  </si>
  <si>
    <t xml:space="preserve">Durante  el  segundo  trimestre  se recibieron  58  Quejas  se  evacuaron  48  investigaciones, se  profirieron 2 fallos,   para   un  acumulado  a 30  de junio  de:  95  quejas atendidas, 107 autos  de  archivo  evacuadas  y  2  fallos (1 absolutorio y  1  sancionatorio)   </t>
  </si>
  <si>
    <t xml:space="preserve"> lograr  el 90%   que los  títulos de dominio sobre  los inmuebles  de  la Aerocivil  reúnan los requisitos de ley ;  para   el caso  cuyo saneamiento no se logre por vía administrativa se enviaran  a  la   Oficina  Asesora  juridica para que se adelanten</t>
  </si>
  <si>
    <r>
      <rPr>
        <sz val="14"/>
        <rFont val="Arial"/>
        <family val="2"/>
      </rPr>
      <t xml:space="preserve">Se obtuvo el registro de la escritura aclaratoria No. 0607 mediante el cual se efectuó corrigió el  propietario de los inmuebles adquiridos con escrituras 1499 y 150 del aeropuerto de </t>
    </r>
    <r>
      <rPr>
        <b val="true"/>
        <sz val="14"/>
        <rFont val="Arial"/>
        <family val="2"/>
      </rPr>
      <t xml:space="preserve">Neiva.</t>
    </r>
    <r>
      <rPr>
        <sz val="14"/>
        <rFont val="Arial"/>
        <family val="2"/>
      </rPr>
      <t xml:space="preserve">  Se firmó y aprobó la Resolcuión nO. 02420 del  11 de mayo de 2010 con la cual se amplía el plazo para la ejecución de los planes de vivienda de interés social  de los predios cedidos a la Gobernación de </t>
    </r>
    <r>
      <rPr>
        <b val="true"/>
        <sz val="14"/>
        <rFont val="Arial"/>
        <family val="2"/>
      </rPr>
      <t xml:space="preserve">San Vicente del Caguán. </t>
    </r>
    <r>
      <rPr>
        <sz val="14"/>
        <rFont val="Arial"/>
        <family val="2"/>
      </rPr>
      <t xml:space="preserve">De los demás procesos remitidos a la Ofcina Asesora Jurídica se está a la espera de su respectivo trámite ; adicionalmente no se ha adelantado otras situaciones debido a que las personas existentes en el Grupo no cubre la totalidad de los casos.   </t>
    </r>
  </si>
  <si>
    <t xml:space="preserve">Se esta gestionando ante la Secretaia General el fortalecimiento del Grupo en recurso humano . Se hará la depuración de datos para establecer el avance y acciones a tomar. </t>
  </si>
  <si>
    <t xml:space="preserve">Esta labor se venía alimentando por el portal WEB con la caracterísitca qu se toma demasiado tiempo para efectuar un registro. De los informes de avance reportados a la Secretaría  se tomaron acciones que permitiran facilitar la alimentación en el sistema, para lo cual se está desarrollando una base plana que permita generar la información a entregar. </t>
  </si>
  <si>
    <t xml:space="preserve">Se espera  obtener fortalecimiento en recurso humano por parte de  la Secretaría General que permita cumplir con los objetivos del área. </t>
  </si>
  <si>
    <t xml:space="preserve">Se avanzó en la obtención de contratos requeridos mediante correos electrónicos a las Regionales del 19 de marzo de 2010.  Se escaneo todos las carpetas facilitadas por el área de contratos, se visitó el Archivo General en busca de obtener la mayor documentación posible. Se esta generando el cronograma de visitas a los aeropuertos cuyos documentos nos e obtuvo planos ni referencia de la obra.  </t>
  </si>
  <si>
    <t xml:space="preserve">El cronograma de actualización y cumplimiento de aplicación de las TRD. se ha cumplido en su totalidad, en atención a las solicitudes de las diferentes dependencias del nivel central, regional y aeroportuario.</t>
  </si>
  <si>
    <t xml:space="preserve">Luego de la revisión de inventarios y confrontación de existencias reales de carpetas, se procede a la sistematización de los mismos en la base de datos y alimentación del inventario general, con la ayuda de una pasante.</t>
  </si>
  <si>
    <t xml:space="preserve">Se continúa con la necesidad de utilizar pasantes para mantener al día el inventario general de los documentos.</t>
  </si>
  <si>
    <t xml:space="preserve">Las transferencias documentales primarias se han atendido de acuerdo con el cronograma establecido por el Grupo de Archivo General. La organizacion de los archivos se hace en la medida en que se cuenta con el apoyo de pasantes, teneiendo en cuenta que no hay personal suficiente.</t>
  </si>
  <si>
    <t xml:space="preserve">Se ha hecho la solicitud de pasantes a la coordinación del programa, lo cual permitirá adelantar y actualizar la organización y almacenamiento de los documentos, en el archivo general.</t>
  </si>
  <si>
    <t xml:space="preserve">A la  fecha  de  han  visitado 5  aeropuertos ( Ibague, Ipiales, Arauca, Armenia,Leticia). Se han entregado los  informes de inspección respectivos a los Directores Regionales  y  Administradores.</t>
  </si>
  <si>
    <t xml:space="preserve">El  diagnostico  de  clima laboral ya fue  realizado  contando con la participación de  1522  funcionarios,  que  corresponde al  58%  del total a nivel  nacional, El informe y los resultados fueron presentados  al  nivel Directivo, se  hizo  retroalimentación de  resultados  en  Nivel Central y Direcciones  Regionales. conclusiones  y recomendaciones fueron divulgados tambien  por  el  Grupo de  Prensa.</t>
  </si>
  <si>
    <t xml:space="preserve">El inicio de esta meta se encuentra supeditado  a la entrega  por  parte  de la ESAP,  de  los  insumos  requeridos  para  el  diseño  del nuevo  modelo  de  evaluacion  de  desempeño,  como  entre  otros:  la  nueva planta  del personal,  el manual  de funciones  y  competencias  laborales,   perfiles, diccionarios  de competencias  comportamentales  y  cuadros   funcionales.   </t>
  </si>
  <si>
    <t xml:space="preserve">En el periodo  de la primera  fase ( I trimestre)  la  poblacion  objeto  de   funcionarios a   evaluar  fue   de 1707:   de  los  cuales  se  aplico  el  proceso  de  evaluacion  de  Desempeño  Laboral  a 1690 , presentandose   17  funcionarios  no evaluados  por  los  diferentes  tipos  de  novedades  ajenos  al proceso tales  como   compensatorios, incapacidades, personas detenidos,  personas  en comision  de  servicio. </t>
  </si>
  <si>
    <t xml:space="preserve">De  los  552  funcionarios   que  fueron  requeridos,    se  actualizaron   los  formatos  de Hoja  de Vida     en   el  aplicativo SUIP,  para  el registro  de la  jornada  laboral  en el  aplicativo  SUIP ,  se  esta  a  la espera  de la   respuesta   a la  consulta  tramitada   ante Minstransporte   al Concejo  de Estado. </t>
  </si>
  <si>
    <t xml:space="preserve">Continuando   con   la    depuracion   Se   determino   que  el  numero  de   poblacion   actualizar para la  vigencia 2010 de 1218:
Poblacion  despues de 1994, 1661   actualizando   el  2%  que  corresponde  a 34  funcionarios  que quedaron  pendiente  de la  vigencia  2009.
De la nueva  fase  en el 2010  se  determino  una  poblacion  de 1184  de los  cuales   se  han  actualizado  en la  aplicativo  Kactus   618  funcionarios</t>
  </si>
  <si>
    <t xml:space="preserve">  Homologación: se trabajó con funcionarios del Almacén contando con el acompañamiento del Asesor SIIF en el módulo BYS. Prueba piloto: se adelantaron los registros de las transacciones establecidas por Minhacienda para el ejercicio, con la participación de los grupos Presupuesto, facturación y cartera, cuentas por pagar y tesorería. Capacitación regionales: se estableció un cronograma para realizarlas en el mes de abril, pero Minhacienda no las autorizó por problemas de estabilización del sistema que no permiten trabajar adecuadamente las transacciones requeridas. Esta actividad queda suspendida hasta que Minhacienda imparta la instrucción correspondiente..</t>
  </si>
  <si>
    <t xml:space="preserve">Los archivos planos para la culminación del cargue de la desagregación presupuestal inicial 2010 están listos, pero fallas repetitivas del sistema no han permitido terminar el proceso; se debe continuar con la gestión ante el asesor SIIF que hace el acompañamiento del asesor SIIF del módulo BYS.3. Hacer seguimiento a la recepción del aval de MInhacienda para iniciar las capacitaciones en regionales, de tal forma que se tenga el acceso al ambiente de capacitación.</t>
  </si>
  <si>
    <t xml:space="preserve">De 29 consultas distribuidas en cinco módulos estan habilitadas y actualizadas17, quedando completos los módulos de facturación y contabilidad. Para el tercer trimestre se trabajará cuentas por cobrar y el último trimestre Tesorería y Presupuesto.</t>
  </si>
  <si>
    <t xml:space="preserve">Analizar con informatica para realizar las correcciones que se presenten en los grupos cuentas por cobrar y facturación.</t>
  </si>
  <si>
    <t xml:space="preserve">El proceso precontractual se cumplio completamente.</t>
  </si>
  <si>
    <t xml:space="preserve">Migrar los servidores de red, instalados en todo el pais a la versión 2008 Server, en los Aeropuertos sede de la Direccion Regionales y 4 servidores Nivel Central</t>
  </si>
  <si>
    <r>
      <rPr>
        <b val="true"/>
        <sz val="14"/>
        <rFont val="Arial"/>
        <family val="2"/>
      </rPr>
      <t xml:space="preserve">PROYECTO  REGISTRADO  MINTRANSPORTE
</t>
    </r>
    <r>
      <rPr>
        <sz val="14"/>
        <rFont val="Arial"/>
        <family val="2"/>
      </rPr>
      <t xml:space="preserve">Ampliar la cobertura de la solucion de Gestion Documental sistema ADI, a los Aeropuertos sedes de las Direcciones regionales de Antioquia, Valle y Atlantico</t>
    </r>
  </si>
  <si>
    <t xml:space="preserve">Regional Valle entró en producción con el sistema de información ADI, durante el segundo semestre del año.</t>
  </si>
  <si>
    <t xml:space="preserve">Se cumplio con la meta pero se objeto  por parte del despacho del SSO considerando que se puede ser mas detallado, que produzca unos mejores impactos hacia la comunidad aeronáutica y en beneficio de la sociedad.  </t>
  </si>
  <si>
    <t xml:space="preserve">se  reajusto  el  cronograsma</t>
  </si>
  <si>
    <t xml:space="preserve">RECOLECCIÓN INFORMACIÓN PREVIA BUENAVENTURA
VISITA DE CAMPO Y ELABOARCIÓN FICHAS DE INVENTARIO
VISITA DE CAMPO Y ELABOARCIÓN FICHAS DE INVENTARIO
ELABORACIÓN PROYECCIONES PASAJEROS CARGA OPERACIONES 
ELABORACIÓN ANÁLISIS DE CAPACIDAD </t>
  </si>
  <si>
    <t xml:space="preserve">Se optó por una revisión general, estan acordes con el estado actual del  Aeropuerto y se concluyo que requieren una revisión detallada  en la próxima vigencia, de acuerdo a la disponibilidad de recursos del próximo cuatrienio, que permitira establecer las verdaderas posibilidades de desarrollo del mismo.</t>
  </si>
  <si>
    <t xml:space="preserve">EL GRUPO PROCEDIMIENTOS EL SISTEMA ACTUALIZADO CON LA DOCUMENTACION REQUERIDA. ES NECESARIO EL AJUSTE A LOS INDICADORES LO CUAL NO SE HA REALIZADO POR FALTA DE PERSONAL. EN EL RPOXIMO SEMESTRE SE HARAN LOS AJUSTES A LOS INDICADORES DE LA CARTA DE PROCESO. EL GRUPO SAR MANTIENE ACTULIZADA LA DOCUMENTACION REQUERIDA.</t>
  </si>
  <si>
    <t xml:space="preserve">SE HAN EFECTUADO REUNIONES POR PARTE DE LOS GRUPOS ADSCRITOS A LA DIRECCIÓN DE SERVICIOS A LA NAVEGACIÓN ÁREA CON LAS OTRAS AÉREAS INVOLUCRADAS EN EL TEMA COMO SON LA DIR. TELECOMUNICACIONES, PLANES MAESTROS Y LA SUBDIRECCIÓN. LO CUAL PERMITE UN AVANCE EN LA ESTRUCTURACIÓN DEL VOLUMEN II DEL PNA.</t>
  </si>
  <si>
    <t xml:space="preserve">SE ELABORO DOCUMENTO DE INTENCIÓN DE ACURDO ENTRE EL CENTRO NACIONAL DE RECUPERACIÓN DE PERSONAL DE LA FAC, CON EL SERVICIO DE BÚSQUEDA Y SALVAMENTO SAR, EL CUAL SE ENCUENTRA PENDIENTE DE REUNIÓN ENTRE COMANDANTE DE LA FAC  Y EL DIRECTOR DE LA U.A.E.A.C.</t>
  </si>
  <si>
    <t xml:space="preserve">NO PRESENTO   DETALLE  DE  SEGUIMIENTO  </t>
  </si>
  <si>
    <t xml:space="preserve">DRECCION DE SERVICIOS A LA NAVEGACION AEREA</t>
  </si>
  <si>
    <t xml:space="preserve">SE HICIERON 20 CARTAS DE ACUERDO  EN LAS QUE INTERVINIERON LAS REGIONALES CUNDINAMARCA, ATLÁNTICO, Y ANTIOQUIA</t>
  </si>
  <si>
    <t xml:space="preserve">SE PROGRAMO CICLO DE CAPACITACION PARA CONTRALADORES CON EL FIN DE CAPACITAR 70% DE LA PLANTA, CAPACITACION DE GESTION DEL CAMBIO </t>
  </si>
  <si>
    <t xml:space="preserve">SE HA LOGRADO LA ADECUACIÓN LOCATIVA, LA IMPLEMENTACIÓN RENOVADA DE LOS SISTEMAS WAFS Y GVAR, ADEMÁS LA DEBIDA FORMACIÓN PARA LOS OPERADORES DE DICHOS SISTEMAS
</t>
  </si>
  <si>
    <t xml:space="preserve">SE ENTREGARON DE NUEVO LAS ENCUETAS SOBRE EL PROYECTO AMDAR A LAS EMPRESA AÉREAS EN EL COMITÉ IPI DE MAYO DE 2010 Y SE ESTÁ A LA ESPERA DE LAS RESPUESTAS</t>
  </si>
  <si>
    <t xml:space="preserve">12% EN EL AVANCE DE LA CONSECUCION DEL PATROCINIO CON LA TDA (AGENCIA COMERCIAL DE LOS EE. UU.)</t>
  </si>
  <si>
    <t xml:space="preserve">SE REMITIÓ OFICIO A LA EMBAJA DE USA, SOLICITANDO UNA CITA PARA TRATAR EL TEMA POR PARTE DE LA SECRETARIA DE SISTEMAS OPERACIONALES</t>
  </si>
  <si>
    <t xml:space="preserve">12% EN LA GESTION PARA LOGRAR EL PATROCINIO DE ESTE ESTUDIO POR PARATE DE (AGENCIA COMERCIAL DE LOS EE. UU.) </t>
  </si>
  <si>
    <t xml:space="preserve">EN EL SEGUNDO TRIMESTRE DEL 2010 SE DISEÑARON Y PUBLICARON PROCEDIMIENTOS RNAV Y RNP APROACH PARA LOS AEROPUERTOS DE BARRANQUILLA CARTAGENA Y SAN ANDRES. EN CUANTO A LA NORMATIVIDAD SE TIENEN PUBLICADO LAS CIRCULARES  DE LA SECRETARIA DE SEGURIDAD PARA LA CERTIFICACIÓN DE RNAV 1,2 Y 5 Y SE ESPERA EN EL PRÓXIMO TRIMESTRE LA CIRCULAR DE CERTIFICACIÓN DE RNP APROACH, LA CAPACITACIÓN SE TIENE PREVISTA EN COMPAÑÍA DE ATAC PARA LA CERTIFICACIÓN DE LAS COMPAÑÍAS INTERESADAS Y LAS SOCIALIZACIÓN DE LOS PROCEDIMIENTOS PUBLICADOS PARA BARRAQUILLA,CASTAGENA Y SAN ANDRES SE HARÁ EN LA PRIMERA QUINCENA DE JULIO DE 2010 </t>
  </si>
  <si>
    <t xml:space="preserve">SE TERMINO CAPACITACIÓN PARA A LOS 6 CONTROLADORES EN DISEÑO DE PROCEDIMIENTOS CONVENCIONALES SE ESPERA EN EL PRIMER TRIMESTRE DEL AÑO 2011 CAPACITACIÓN RNAV Y RNP .</t>
  </si>
  <si>
    <t xml:space="preserve">SE REALIZO ACTULIZACION DE INFORMACION CORRESPONDIENTE AL MANTENIMIENTO DE MAQUINAS DE GRAN CAPACIDAD EN EL SIGMA</t>
  </si>
  <si>
    <t xml:space="preserve">LA DIRECCIÓN DE SERVICIOS A LA NAVEGACIÓN AÉREA ACTUALMENTE  ADELANTA PROCESOS DE CONTRATACIÓN COMO LA ADQUISICIÓN DE 12 MAQUINAS DE INTERVENCIÓN RÁPIDA PARA EXTINCIÓN DE INCENDIOS, ADQUISICIÓN DE COMBUSTIBLE, TRASLADO DE MAQUINAS , UNIFORMES PARA EL GRUPO SEI- SAR, PROCESO DE MANTENIMIENTO Y CONSERVACIÓN DE EQUIPOS DE EXTINCIÓN DE INCENDIOS QUE ESTARÍAN ADJUDICADOS PARA ENTRE LOS MESES DE JULIO A NOVIEMBRE DE 2010</t>
  </si>
  <si>
    <t xml:space="preserve">Se elaborarón informes de Cúcuta, Leticia y Cartagena</t>
  </si>
  <si>
    <t xml:space="preserve">Por falta de recursos para la financiación de viaticos del equipo técnico, la SSO no aprobó las comisiones programadas</t>
  </si>
  <si>
    <t xml:space="preserve">Se reforzo el proceso con los explotadores de los aerodromos y se hizo un ejercicio de simulación en Cartagena</t>
  </si>
  <si>
    <t xml:space="preserve">Los proyectos se encuentran radicados en administrativa, se  tiene prevista adición a contratos de vigilancia la cual se esta tramitando</t>
  </si>
  <si>
    <t xml:space="preserve">Se asesora permanentemente a los aeropuertos para garantizar la comunicación y participación de las comunidades </t>
  </si>
  <si>
    <t xml:space="preserve">Algunas de las comisiones proyectadas, se realizarán en el segundo semestre. Se ha tenido restricción en viaticos.</t>
  </si>
  <si>
    <t xml:space="preserve">se realiza ajuste a la proyeccion de comisiones</t>
  </si>
  <si>
    <t xml:space="preserve">Se encuentra en proceso de aprobaciones, acorde con los planes allegados y requeridos.</t>
  </si>
  <si>
    <t xml:space="preserve">Los informes se han realizado acorde con lo establecido</t>
  </si>
  <si>
    <t xml:space="preserve">Las visitas se ha cumplido según lo programado</t>
  </si>
  <si>
    <t xml:space="preserve">El grupo de Ayudas a la Navegacion Aerea  en coordinación con el Grupo de Vuelos realizó la programación para atender la inspección en tierra y la comprobación en vuelo de los sistemas ILS, durante el segundo trimestre del presente año de acuerdo con la disponibilidad de la Aeronave, recurso humano técnico y financiero.
Para el segundo trimestre 2010 se programo la inspeccion en tierra y comprobacion en vuelo de los sistemas ILS de los Aeropuertos de Cucuta, Bucaramanga y Yopal.</t>
  </si>
  <si>
    <t xml:space="preserve">Certificar en tierra el 80% de los sistemas de Ayudas visuales LUCES PAPI </t>
  </si>
  <si>
    <t xml:space="preserve">Se alcanzó el 30% programado en la calibración y certificación en tierra. Se encuentran certificados 15 aeropuertos para el segundo semestre de 2010. 
Certificacion de los  sistemas de LUCES PAPI: Girardot,  Neiva, Villagarzón, Ibagué, Puerto Asís, Tres Esquinas, Barranquilla, San José del Guaviare, Mitú, Pto. Carreño, Inirida, Marandúa, Florencia, Villavicencio y Yopal.</t>
  </si>
  <si>
    <t xml:space="preserve">Certificar el 80% de los Sistemas de Ayudas a la Meteorologia    RVR </t>
  </si>
  <si>
    <t xml:space="preserve">Se culmina la prgramacion y se incia a cumplir el cronograma presentado.
 Se realizan las certificaciones de los  sistemas de Meteorologia en los aeropuertos de: SKBQ, SKCG, SKCL, SKBG, SKPE, SKBO.
Gracias a la programacion y a la diligencia por parte del jefe de grupo se puede obtener un cronograma real y asequible 
Se cumple a satisfaccion las certificaciones programadas y se empieza a realizar el cronograma del segundo semstre del año para su realizacion.</t>
  </si>
  <si>
    <t xml:space="preserve">Verificar la operatividad Sistemas de  Radar que sea mayor del 80%</t>
  </si>
  <si>
    <t xml:space="preserve">Se realizan inspecciones de las 11 cabezas radar oficialmente en servicio.  Se han realizado las evaluaciones de los criterios de actuación más importantes para la aviación civil, según parámetros establecidos en el DOC OACI 8071 Vol III, para las siguientes cabezas radar VVC, CRP, CRV, encoentrandose operando normalmente dentro de los parametros recomendados por la OACI</t>
  </si>
  <si>
    <t xml:space="preserve">Se recibieron 74 solicitudes (Expedición licencias estación de radio, asignación bandas de frecuencia radioeléctrica y tarificacion telefonica), de las cuales 67 fueron tramitadas efectivamente y 7 no tuvieron trámite ya que el usuario no brindo la información o documentación pertinente para llevar a cabo el mismo.</t>
  </si>
  <si>
    <t xml:space="preserve">Se realiza seguimiento a cada a los hallazgos de la contraloria, y se realiza la accion de mejora para cada uno de los compromisos adquiridos en lo competente a la Dirección de Telecomunicaciones
De acuerdo a comunicación de la oficina de control internos No 1021-186210-2010016214 se reporta avance de la DIreccion de Teleocmunicaciones del 100%</t>
  </si>
  <si>
    <t xml:space="preserve">Se instalan 5 nuevos contadores de energía en el aeropuerto de Bucaramanga y se retiran 2 medidores más para ser certificados por la empresa de energía de la localidad.</t>
  </si>
  <si>
    <t xml:space="preserve">Lograr la independizacion de los servicios telefonicos no Aeronáticos</t>
  </si>
  <si>
    <t xml:space="preserve">En el segundo trimestre, se han  realizando múltiples reuniones con OPAIN y las empresas prestadoras de servicios públicos telefónicos donde se han formalizado los detalles del proceso de independizacion de los servicios telefónicos aeroportuarios que se llevara a cabo el 31 de julio de 2010. Se ha tenido en cuenta el deseo de permitir que los usuarios tengan sus mismas líneas telefónicas y la UAEAC tome una nueva numeración telefonica.</t>
  </si>
  <si>
    <t xml:space="preserve">Se realiza seguimiento al desarrollo de los proyectos en cada una de las éreas verificando las etapas precontractual en la cual se encuetran todos los procesos de todas las áreas de la Direccion de Telecomunicaciones. Actualmente se estan desarrollnado 55 proyectos que invoucran las 5 areas de esta DIrección</t>
  </si>
  <si>
    <t xml:space="preserve">La Direccion de Telecomunicaciones ha realizado Seguimiento a la ejecución presupuestal del área durante el periodo, el cual lleva un porcentaje de ejecución de 25,17% en total de acuerdo a todos los rubros de la DT</t>
  </si>
  <si>
    <t xml:space="preserve">Elaborar Plan nacional de navegacion Aerea volumen II . </t>
  </si>
  <si>
    <t xml:space="preserve">De acuerdo al trabajo realizado en cada grupo atendiendo las observaciones recibidas, la Direcciond Servicios a la Navegación aérea se encarga de consolidarlo de acuerdo a los ajustes respectivos  para contar con Plan Nacional de Aeronavegacion Volmenn II actualizado el cual es difundido a la comunidad para su aportes y observaciones</t>
  </si>
  <si>
    <t xml:space="preserve">Cumplir metas SIGOB de la  Direccion de Telecomunicaciones</t>
  </si>
  <si>
    <t xml:space="preserve">El sistema SIGOB está actualizado a junio 30/2010, donde en resumen se tiene:
Se tiene un avance del 68,8%, que corresponde a 105 metas que  de 154
</t>
  </si>
  <si>
    <t xml:space="preserve">Cumplir con el  Diligenciamiento de los indicadores del Sistema de Gestión de la Calidad NTC-GP1000,</t>
  </si>
  <si>
    <t xml:space="preserve">Se están adelantando las modificaciones de caracterización, descripción y mapa de riesgos de acuerdo al cronograma de articulación establecido por la oficina asesora de planeación (los delegados del área de Telecomunicaciones están en revisión de estos temas).
Las modificaciones propuestas a la caracterización de GSAN 3.2 a los delegados y a los jefes de soporte de las regionales
Se realizó autoevaluación trimestral de la evaluación del control y evaluación de la gestión para los procesos gestión de tecnología del área misional, las cuales fueron radicadas en  OAP y se encuentra en el Servidor Institucional.</t>
  </si>
  <si>
    <t xml:space="preserve">Elaborar  Documento premilinar RAC  Telecomunicaciones y Ayudas a la Navegación aéra (correspondientes al Anexo 10 Vol I al V) elaborado, Vigilancia Aeronautica y Ayudas a la Navegación Aérea </t>
  </si>
  <si>
    <t xml:space="preserve">Las áreas de la Direccion de Telecomunicaciones han realizado la revision y planteamiento del RAC en volumenes I al V, para lo cual se designo comité que involucra un funionario de cada área para realizar las fuciones respectivas, de acuerdo a lo mencionado se radicaron los documentos respectivos en la Oficina de Normas Aeronautica para iniciar las reuniones de ajustes respectivos., en esta oficina han designado al Dr. Juan Manuel Villamizar</t>
  </si>
  <si>
    <t xml:space="preserve">De los 17 proyectos que se tenían programados en el segundo trimestre se radicaron todos.  Se adicionaron proyectos como lopez de micay y cartago que están en elaboración por parte de la DDA.  De acuerdo a lo anterior el número de proyectos son 24.  </t>
  </si>
  <si>
    <t xml:space="preserve">De los  14 proyectos ambientales que se tienen como meta, se radicaron 13 en la Dirección Administrativa quedó faltando un proyecto del seguimiento de la Certificación ISO 14001 del Aeropuerto de Cúcuta.</t>
  </si>
  <si>
    <t xml:space="preserve">Se encuentra en evaluación la pertinencia de la realizaciòn del proyecto teniendo en cuenta que el Aeropuerto de Cùcuta està en Concesiòn por parte de los Directivos.</t>
  </si>
  <si>
    <t xml:space="preserve">Del total del presupuesto asignado se tiene en RPs el 60,2% del total, cumpliendo en un valor muy alto lo estipulado en el segundo trimestre del año</t>
  </si>
  <si>
    <t xml:space="preserve">De las 1005 solicitudes de obstáculos han sido incluidas en el sistema Gis 950 obstáculos.  La totalidad de los obstáculos no fue incluida por fallas en el servidor del Sistema GIS</t>
  </si>
  <si>
    <t xml:space="preserve">De las solicitudes radicadas para concepto ambiental se han dado respuesta en su totalidad.</t>
  </si>
  <si>
    <t xml:space="preserve">Todos los contratos en ejecución durante el periodo fueron monitoreados</t>
  </si>
  <si>
    <t xml:space="preserve">De los 73 contratos que se tienen con fecha de terminación antes del 31 de Diciembre de 2010, se han finalizado 63,  de los cuales se tienen todos los soportes necesarios en las carpetas de cada uno de los mismos y que reposan en la DDA.  Se da cumplimiento a la meta registrada en el trimestre.</t>
  </si>
  <si>
    <t xml:space="preserve">SECRETARIA  DE  SEGURIDAD  AEREA</t>
  </si>
  <si>
    <t xml:space="preserve">Se alcanzó el cumplimiento de la meta establecida, sin embargo es  preciso mencionar que el volumen de chequeos solicitados por los operadores en el trimestre afecto la ejecución total de las actividades programadas</t>
  </si>
  <si>
    <t xml:space="preserve">(16. Actuaciones Administrativas y/o Investigaciones iniciadas  / 16 solicitudes  de investigación en el periodo)*100El significativo incremento de la solicitud del investigaciones y su oprtuna atención  demuestra un crecimiento en la labor de inspeccion seguimiento y vigilancia durante el trimestrer evaluado  </t>
  </si>
  <si>
    <t xml:space="preserve">No se cumplio con la meta del 100% ya que en el trimestre muchos de los fuincionarios del grupo de licencias estuvieron programados para capacitacion (PEL, RECURRENTE INSPECTOR, SMS, no conformidad con la ley), sin embargo se aprecia un incremento de cumplimieto de la meta.</t>
  </si>
  <si>
    <t xml:space="preserve">Se espera que con la implementacion del os conceptos expuestos en los procesos de capacitacion formal, el personal incremente el porcentaje de cumplimieto del indicador </t>
  </si>
  <si>
    <t xml:space="preserve">Se habían programado 43 actividades y se desarrollaron 46, debido a que el Grupo fue reforzado con la llegada de un nuevo Inspector lo cual ha permitido mejorar la gestión del Grupo.</t>
  </si>
  <si>
    <t xml:space="preserve">Se terminó la investigación de 78 incidentes de un total previsto para el año 2010 de 90 eventos</t>
  </si>
  <si>
    <t xml:space="preserve">86.67%</t>
  </si>
  <si>
    <t xml:space="preserve">Se sobrepasó el porcentaje previsto para éste trimestre considerando que los Inspectores de Calidad ATS están dedicados exclusivamente a la investigación de los incidentes ATS.</t>
  </si>
  <si>
    <t xml:space="preserve">Para el segundo Trimestre se tienen 8 investigaciones de accidentes finalizadas  para presentar ante el Consejo de Seguridad y un total de 35 accidentes acumulados desde el 2007, equivalente al 25%.  Como la meta trimestral son 6 investigaciones terminadas (24 anual), las 8 generan un resultado superior del 100%</t>
  </si>
  <si>
    <t xml:space="preserve">En consideración a que la convocatoria al Consejo de Seguridad es responsabilidad de la Subdirección General, los 8 informes terminados por el Grupo no han sido presentados. Por lo anterior, la gestión a cargo del Grupo esta en el 100%.</t>
  </si>
  <si>
    <t xml:space="preserve">Se efectuaron los 14 cursos programdos para el segundo trimestre de 2010</t>
  </si>
  <si>
    <t xml:space="preserve">El desempeño general en la Evaluación de la Gestión de los procesos de la SSA esta dado en el 95%, los criterios evaluados corresponde a Control de Documentos y Registros, Indicadores de Gestión y planes de Mejoramiento. Se evidencio un amejora sustancial en el reprote y seguimiento de planes de mejoramiento. </t>
  </si>
  <si>
    <t xml:space="preserve">Los criterios revisados en la Evaluación del Control corresponden a manejo de No conformidades y PQRS, análisis de valor evidenciado en cumplimiento de requisitos aplicables a cada proceso, Evaluación de riesgos y plan de control, siendo los dos ultimos los aspectos con mayor debilidad en la Secreatia de Seguridad Aérea  ya que aunque se inicio capacitación al respecto en algunos procesos no se han actualizado los riesgos identificados en cada proceso. </t>
  </si>
  <si>
    <t xml:space="preserve">Finalizar la capacitación con el apoyo de la Oficina Asesora de Planeación y realizar la Evaluación de Riesgos de Cada proceso.</t>
  </si>
  <si>
    <t xml:space="preserve">NIVEL  REGIONAL</t>
  </si>
  <si>
    <t xml:space="preserve">Gestión para el lograr arrendar áreas disponibles.</t>
  </si>
  <si>
    <t xml:space="preserve">89%</t>
  </si>
  <si>
    <t xml:space="preserve">Reducción de horas extras para el segundo trimestre </t>
  </si>
  <si>
    <t xml:space="preserve">Ejecutar el presupuesto  asignado en un mínimo del 95%</t>
  </si>
  <si>
    <t xml:space="preserve">Se han expedido  RP , por valor $2.172.690.917 del presupuesto  total  asignado</t>
  </si>
  <si>
    <t xml:space="preserve">43%</t>
  </si>
  <si>
    <t xml:space="preserve">Agilizar los procesos de contratación para alcanzar el porcentaje de ejecución programado</t>
  </si>
  <si>
    <t xml:space="preserve">Se han atendido todas las solicitudes dentro de los tiempos establecidos por la Ley. </t>
  </si>
  <si>
    <t xml:space="preserve">Se elaboro Plan de Acción de la DRC y se realizo seguimiento a las Metas.</t>
  </si>
  <si>
    <t xml:space="preserve">40%</t>
  </si>
  <si>
    <t xml:space="preserve">Se presento en forma oportuna el Plan de acción a la OAP.</t>
  </si>
  <si>
    <t xml:space="preserve">100%</t>
  </si>
  <si>
    <t xml:space="preserve">De conformidad con el Plan de Acción se ha ejecutado la contratación </t>
  </si>
  <si>
    <t xml:space="preserve">No   presento  detalle de   Seguimiento</t>
  </si>
  <si>
    <t xml:space="preserve">Del total de series documentales 60, 24 de ellas se encuentran foliadas y organizadas.</t>
  </si>
  <si>
    <t xml:space="preserve">Agilizar los procesos de organización y foliado del archivo</t>
  </si>
  <si>
    <t xml:space="preserve">La DRC, a la fecha no tien observaciones por parte de la CGR.</t>
  </si>
  <si>
    <t xml:space="preserve">NA</t>
  </si>
  <si>
    <t xml:space="preserve">Lograr  el  100%  de  ejecucion   del  presupuesto  asignado de acuerdo con las metas trimestrales  en Inversion.</t>
  </si>
  <si>
    <t xml:space="preserve">En el segundo trimestre se logro alcanzar el 51% de ejecucion del presupuesto asignado a la Regional antioquia en Inversion.</t>
  </si>
  <si>
    <t xml:space="preserve">Radicaciòn de las cuentas por pagar ejecutadas.</t>
  </si>
  <si>
    <t xml:space="preserve">Continuar radicando las cuentas por pagar,  cuyos contratos ya han sido ejecutados. </t>
  </si>
  <si>
    <t xml:space="preserve">Lograr   máximo  el 5%  del  presupuesto  asignado  como  resago presupuestal  y ejecucion  del  100%   de  la reserva  constituida</t>
  </si>
  <si>
    <t xml:space="preserve">Se han pagado la mayoria de las cuentas que quedaron en reserva. Sòlo queda pendiente la radicaciòn de una cuenta equivalente al 4.9% de la reserva,.</t>
  </si>
  <si>
    <t xml:space="preserve">95.1</t>
  </si>
  <si>
    <t xml:space="preserve">Todos los contratos (3)  de la vigencia 2009 que quedaron pendientes por liquidar, ya fueron liquidados y los de la vigencia 2010 se van liquidando a medida que vayan terminando</t>
  </si>
  <si>
    <t xml:space="preserve">La empresa AEXPA, restituyò el local ocupado en condoto, tambien restituyo Diego Franco en el aeropuerto de Otu.  Para el local restituido por Aexpa, se solicitara a la administracion del aeropuerto  la promocion del mismo.  El local restituido por Diego Franco se encuentra en mal estado y se esta solicitando a la oficina de Desarrollo Aeroportuario de la Regional para que se le realize las reparaciones pertinentes.  El local (counter) que aun se encuentra desocupado en el aeropuerto de Nuquì, se solicitarà a la administradora que lo promociones.</t>
  </si>
  <si>
    <t xml:space="preserve"> Se están consolidando los informes mensualmente para cumplilr con las fechas establecidas.</t>
  </si>
  <si>
    <t xml:space="preserve">Se  estan   adelantando  estudios  previos  para la  elaboracion del Plan de Accion  2011</t>
  </si>
  <si>
    <t xml:space="preserve">Sensibilizacion  a  los  funcionarios, en  cada  puesto  de  trabajo</t>
  </si>
  <si>
    <t xml:space="preserve">Se atendieron los diferentes Sistemas Aeronáuticos y Aeroportuarios a nuestro cargo</t>
  </si>
  <si>
    <t xml:space="preserve">Por dificultad en la consecución de algunos repuestos importados, no se han intervenidos algunos equipos</t>
  </si>
  <si>
    <t xml:space="preserve">A la fecha tenemos implementado el sistema de gestión de salud ocupacional siguiendos los parametros de la nueva norma (OHSAS 18001 - 2007) y los procedimientos para cada una de las actividades, se espera auditoria de certificación  para el 22 de Julio de 2010 el 23 y 24 de agosto de 2010</t>
  </si>
  <si>
    <t xml:space="preserve">Lograr    que   el  80%  de   hallazgos   queden   cerrados  de  Plan de  mejoramiento </t>
  </si>
  <si>
    <t xml:space="preserve">En la Evaluación final al seguimiento de los treinta y ocho (38) hallazgos que son responsabilidad de la Dirección Regional, uno (1) refleja una avance Inadecuado, once (11) un manejo Insuficiente, tres (3) presentan un manejo adecuado, y veintitrés (23) con resultado satisfactorio, dando como  promedio que la gestión de la Dirección Regional es del setenta y cuatro por ciento (74%), calificación que refleja un manejo Adecuado.
</t>
  </si>
  <si>
    <t xml:space="preserve">De los compromisos adquiridos durante el comité , todos se han cumplido a la fecha</t>
  </si>
  <si>
    <t xml:space="preserve">Se revisaron los Archivos de Gestión en los Grupos y Direción Regional, realizando los correctivos necesarios para su posterior verificación.</t>
  </si>
  <si>
    <t xml:space="preserve">Se ha actualizado los equipos fuera de servicio en el Sistema SIGMA y se ha socializado el Aplicativo con el Personal Técnico</t>
  </si>
  <si>
    <t xml:space="preserve">El Sistema no funciona correctamente en la Regional</t>
  </si>
  <si>
    <t xml:space="preserve">Lograr    que   el  80%  de   Glosas de la  Contraloria  General  de  la Republica    queden   cerradas</t>
  </si>
  <si>
    <t xml:space="preserve">La Dirección Regional ha realizado seguimientos trimestrales al plan de mejoramiento.  Se logró subsanar todos los planes de mejoramiento desde el 2003 al 2007 (el caso INFICALDAS fue remitido al nivel central)</t>
  </si>
  <si>
    <t xml:space="preserve">Desde la Direccion Regional, en coordinacion con el area de Inmuebles y los aeropuertos no concesionados, se han efectuado las gestiones pertinentes al tramite de arriendo de los locales disponibles</t>
  </si>
  <si>
    <t xml:space="preserve">este porcentaje se mide con el porcentaje de la ejecucion de los recursos asignados.  Estamos trabajando para el cumplimiento de los porcentajes fijados por la Direccion General</t>
  </si>
  <si>
    <t xml:space="preserve">Se han realizado  los tramites contractuales en los plazos proyectados.</t>
  </si>
  <si>
    <t xml:space="preserve">Se cumplió con el 45% en inversión y en total con el 56% del porcentaje de ejecución</t>
  </si>
  <si>
    <t xml:space="preserve">Agilizar la gestion administrativa de los procesos precontractuales,  seguimiento a los coordinadores de rubros para acelerar la estructuracion de los proyectos    </t>
  </si>
  <si>
    <t xml:space="preserve">La meta esta programada para el mes de octubre </t>
  </si>
  <si>
    <t xml:space="preserve">De 92 contratos que debían ser adjudicados según cronograma proyectado en el trimestre, no se cumplió con algunos proyectos en las fechas estipuladas debido a inconvenientes presentados en la etapa de levantamiento del proyecto o por reprogramación del cronograma</t>
  </si>
  <si>
    <t xml:space="preserve">Se reprogramó el cronograma</t>
  </si>
  <si>
    <t xml:space="preserve">La meta esta programada para el mes de diciembre</t>
  </si>
  <si>
    <t xml:space="preserve">sistematizacion del archivo</t>
  </si>
  <si>
    <t xml:space="preserve">Apoyo a los funcionarios encargados del tema para su desplazamiento a los diferentes aeropuertos </t>
  </si>
  <si>
    <t xml:space="preserve">La Direccion Regional ha supervisado y apoyado las gestiones desarrolladas por el area de Salud Ocupacional tendientes a cumplir con las actividades de sensibilizacion programadas</t>
  </si>
  <si>
    <t xml:space="preserve">la Direccion Regional ha supervisado y ha brindado apoyo al mejarmiento de los planes de mejoramiento tanto de la Contraloria como de la oficina de Control Interno  y se ha logrado una mejoria no solo en la Regonal sino en todos y cada uno de sus aeropuaertos. </t>
  </si>
  <si>
    <t xml:space="preserve">La Regional Valle actualmente dispone de 165 espacios,  entre Locales Comerciales, Oficinas, Counter, Bodegas, Hangares, Terrenos, Stan, Vallas, Pendones y otros, que representan ingresos a la Entidad. 
arrendados se encuentran 161 
y una disponibilidad inmediata de arrendar de:  1 hangar  en el aeropuerto de Armenia,  1  Counter en el aeropuerto de Popayan,  y 2  Counter en el aeropuerto de ipiales  
Este indicador se mide trimestralmente, con un porcentaje de cumplimiento de entre el  1 y el  100% </t>
  </si>
  <si>
    <t xml:space="preserve">Lograr  el  100%  de  ejecucion   del  presupuesto  asignado a Dic-09 en Inversion</t>
  </si>
  <si>
    <t xml:space="preserve">A la fecha la Regional Valle tiene asignado $ 4,411,828,939 de pesos, distribuidos de la siguiente manera: 
Gastos De Funcionamiento $1,649,638,939
 Inversión $ 2,762,190,000
 De los cuales a la fecha se ha ejecutado 2,416,235,307 así:
INVERSION  $1,168,323,812 correspondientes al 42,30% de lo proyectado que fue el (70%), para el segundo  trimestre 2010,
funcionamiento 1,247,911,495 correspondientes al 75,65% 
 </t>
  </si>
  <si>
    <t xml:space="preserve">La  Regional Valle tiene como obligaciones constituidas a junio 30 de 2010,  $3,258,424,799 pesos, de los cuales 821,123,236 corresponden a reserva vigencia 2009. para un saldo de obligaciones constituidas de la vigencia de: 2,437,301,563 pesos, y una apropiacion de $ 4,411,828,939 de pesos.
Este indicador se mide trimestralmente, con un porcentaje de cumplimiento del 1 al 100% </t>
  </si>
  <si>
    <t xml:space="preserve">Para la presente vigencia la Entidad quedo con una reserva constituida de 1,167,912,264 pesos, 
a la fecha se ha llevado de dicha reserva a  obligaciones expedidas $844,372,864 pesos,  lo que equivale a una ejecucion de la reserva presupuestal de 72,29 % hasta el 2do trimestre 2010
Este indicador se mide trimestralmente, con un porcentaje de cumplimiento del 1 al 100% </t>
  </si>
  <si>
    <t xml:space="preserve">La Direccion regional Suscribio para la vigencia 2010 un Plan de Gestion Administrativo con 13 compromisos, incluyendo este, los cuales fueron evaluados de la siguiente manera:
Compromiso       % de cumplimeinto 
1-                                97,57%
2-                                54,77%
3-                                55,24%                    
4-           SE CANCELA ESTE COMPROMISO        
5-
6                                 42,29
7-                                100%                    
8-                                 60%
9-                                100%                    
10-                                90%   
11                                61%
12                                60%                    
13-                               23%
para un total de 4 actividades cumplidas &gt;=80 /12 actividades programadas</t>
  </si>
  <si>
    <t xml:space="preserve">Hasta  el segundo trimestre 2010, se proyecto la ejecucion del 70 % del presupuesto asignado en inversion (se realizo un calculo aproximado de 49 contratataciones, sin embargo solo se llevo a registro presupuestal 51 CDP, expedidos del 1 de enero al 30 de junio de 2010, (presupuesto de inversion) que equivalen a  49,29%  de los proyectado(70%) 
Este indicador se mide trimestralmente, con un porcentaje de cumplimiento del 1 al 100% </t>
  </si>
  <si>
    <t xml:space="preserve">Presentar el Plan de Accion 2010 al 31 de marzo 2010</t>
  </si>
  <si>
    <t xml:space="preserve">Se continua trabajando en el levantamiento de la informacion </t>
  </si>
  <si>
    <t xml:space="preserve">1. El Jefe de Grupo de Archivo General,  realizo  visita de inspección a nuestra regional con los siguientes propósitos:
a. Hacer una revisión general a los archivos e inventarios documentales existentes en el archivo central, donde impartió la instrucción de continuar elaborando el inventario ya existente y la organización, identificación y realmacenamiento de los documentos transferidos por las diferentes dependencias, continuando con la secuencia numérica de lo realizado hasta la fecha perteneciente a 178 cajas de archivo.
b. Revisión de los archivos de gestión y actualización de las tablas de retención documental, dejando instrucciones precisas sobre el cumplimiento de la aplicación e identificación de carpetas por serie documentales, así como también el registro de principio de procedencia. 
2. El Jefe de Grupo de Archivo, realizo una reunión general con Jefes de Dependencias y Funcionarios con el fin de enfatizar y aclarar la responsabilidad que recae sobre cada funcionario sobre el cumplimiento de la normatividad archivistita y los tres aspectos fundamentales que deben controlarse para la verificación de dicho cumplimiento como son: conocimiento de la tabla  de retención documental, registro del principio de procedencia y ordenamiento y foliacion de cada unidad de conservación.
3. Se ha elaborado un acta de cumplimiento en donde se han registrado los aspectos a tener en cuenta por parte de la Dirección Regional y que permitirá verificar el estricto cumplimiento del plan de mejoramiento.
</t>
  </si>
  <si>
    <t xml:space="preserve">Para el segundo trimestre se programo Visitas pedagógicas. Con Capacitación para grupo de la tercera edad/ corregimiento Obando- Charla grupo de la tercera edad/ corregimiento la Acequia.-  Brigada social corregimiento de Obando - Sensibilización programa de gestión social/ aeropuerto de Popayán. - Dirigido a miembros de las juntas de acción comunal de corregimientos aledaños.
</t>
  </si>
  <si>
    <t xml:space="preserve">Se continúo realizando seguimiento a las no conformidades encontradas en la 1era y 2da auditoria realizada a la Regional Valle, las cuales fueron realizadas a finales de noviembre de 2009 y el 25 y 26 de marzo de 2010,en la primera auditoria se presentaron 37 no conformidades y 32 oportunidades de mejora. para la segunda auditoria se subsanaron 10 no conformidades de las 37 abiertas, 27 quedaron abiertas, las cuales dependen de la articulacion con el nivle central. se dio cumplimiento en la implementacion a las oportunidades de mejora. 
Consideramos que en este compromiso la Regional ha avanzado en un 90%.</t>
  </si>
  <si>
    <t xml:space="preserve">Para esta vigencia 2010, se han realizado seguimiento al cronograma de actividades planteado por Salud Ocupacional en aras de obtener la recertificación. para el 2do trimestre se programaron 105 actividades de las cuales se  ejecutaron 64  actividades las  actividades que no se cumplieron fueron reprogramadas para el 3er  Trimestre de 2010, preparándonos así para la próxima auditoria externa, la cual esta programada para el mes de agosto de 2010</t>
  </si>
  <si>
    <t xml:space="preserve">A la fecha la Regional Valle presenta un consolidado de 22 hallazgos,  a los cuales se les realizo seguimiento por parte de la oficina de COntrol Interno del 28 de junio al 2 de julio de los corrientes, se considera que se subsanaron completamnete 13 hallazgos, sin embargo se esta a la espera del informe de seguimiento. 
igualmente se considera que el consolidado de cumplimiento de los hallazgo pendientes por subsdanr es del  89%  
</t>
  </si>
  <si>
    <t xml:space="preserve">A la fecha la Regional Valle presenta un consolidado de 42 hallazgos así: 
10 hallazgos vigencia  2007
10 hallazgos vigencia 2008
19 hallazgos vigencia 2009
de acuerdo al informe de auditoria presentado por parte de la Contraloria General, y al seguimiento realizado de los 13 hallazgos vigencia 2007, quedaron subsanados 3 hallazgos. la vigencia 2008 aun no le realizan el seguimeinto.
</t>
  </si>
  <si>
    <t xml:space="preserve">Se realizaron reuniones con los jefes de grupo, lideres de proceso, se informo la ocurrido con la contraloria, se inicio un proceso de mejora en las diferentes dependencias, se espera que se subsanen todos los hallazgos. </t>
  </si>
  <si>
    <t xml:space="preserve">REGIONAL NIORTE DE SANTANDER</t>
  </si>
  <si>
    <t xml:space="preserve">Se arrendaron dos locales de los 11 locales disponibles en la Regional</t>
  </si>
  <si>
    <t xml:space="preserve">Pendientes debido a la expectativa de las concesiones.</t>
  </si>
  <si>
    <t xml:space="preserve">Lograr  el  100%  de ejecucion del presupuesto  asignado en inversion</t>
  </si>
  <si>
    <t xml:space="preserve">Se lleva un acumulado del  71%, del presupuesto ejecutado.</t>
  </si>
  <si>
    <t xml:space="preserve">Actualmente la mayoria de los contratos se encuentran en ejecución.</t>
  </si>
  <si>
    <t xml:space="preserve">Agilizar la ejecucion de los contratos afectados por Ley de Garantìas.</t>
  </si>
  <si>
    <t xml:space="preserve">Se ha venido cumplimiento la programación del cronograma de inversión.</t>
  </si>
  <si>
    <t xml:space="preserve">Se ha venido cumpliendo con las Metas establecidas.</t>
  </si>
  <si>
    <t xml:space="preserve">N/A</t>
  </si>
  <si>
    <t xml:space="preserve">Se pagaron 45 cuentas de las 60 de la reserva presupuestal del 2009.</t>
  </si>
  <si>
    <t xml:space="preserve">Se implementaron las tablas documentales en el total de archivos.</t>
  </si>
  <si>
    <t xml:space="preserve">Actividades realizadas en este trimestre</t>
  </si>
  <si>
    <t xml:space="preserve">Se realizaron dos reuniones de sensibilización con funcionarios de la Dirección Regional. </t>
  </si>
  <si>
    <t xml:space="preserve">No se programaron actividades para este trimestre</t>
  </si>
  <si>
    <t xml:space="preserve">El indicador se mantiene, por cuanto la evaluación del cumplimiento de las acciones del Plan de Mejoramiento de la CGR, se programa despues del 30 de junio de 2010.</t>
  </si>
  <si>
    <t xml:space="preserve">Avance promedio consolidado del Plan de mejoramiento 84%, según ultima auditoria realizada, 13/May/10</t>
  </si>
  <si>
    <t xml:space="preserve">58  Locales arrendados/62 total regional </t>
  </si>
  <si>
    <t xml:space="preserve">Se estan tramitando los procesos de adjudicacion  en Mitu que es el unico Aeropuerto que tiene areas para arrendar.</t>
  </si>
  <si>
    <t xml:space="preserve">30% compromisoss en general, en inversion 18%</t>
  </si>
  <si>
    <t xml:space="preserve">para el siguiente trimestre se avecinan los aumentos en la expedicion de CDPS y secuentcia del tramite de contratos.</t>
  </si>
  <si>
    <t xml:space="preserve">PRESUPUESTO ASIGNADO   3.020 millones comprometido 920 millones, en inversion 41%</t>
  </si>
  <si>
    <t xml:space="preserve">5 activides cumplidas o en tramite  / 17 proyectadas </t>
  </si>
  <si>
    <t xml:space="preserve">se trabajo con los responsables de las areas y a partir de este trimestre se ejecutaran los proyectos.</t>
  </si>
  <si>
    <t xml:space="preserve">Cada dependencia a sept. De 2010 debera presentar su proyecto de plan de accion a la regional con el fin de unificar criterios  y a octubre presentar en tiempo el plan de accion 2011 </t>
  </si>
  <si>
    <t xml:space="preserve">Realizar el seguimento a cada area responsable de  las metas propuestas para que asi se materialicen y se cumplan </t>
  </si>
  <si>
    <t xml:space="preserve">PRESUPUESTO ASIGNADO   3.016.414.403  comprometido 580.445.335  por ejecutar 2.435.969.068- Avance: comprometido 0,30 ejecutado 0,19</t>
  </si>
  <si>
    <t xml:space="preserve">se tiene organizado pero falta claridad en la capacitacion de la ley de archivo.</t>
  </si>
  <si>
    <t xml:space="preserve">Continuar con el seguimeinto e implementación de la ley general de archivos </t>
  </si>
  <si>
    <t xml:space="preserve">pto carreño tiene hasta diciembre programado el cronograma de actividades y tiene convenio con el sena -htc tien cronograma hasta diciembre y esta ejecutando el plan del buen vecino</t>
  </si>
  <si>
    <t xml:space="preserve">no se han presentado los cronograms de actividades cada 3 meses</t>
  </si>
  <si>
    <t xml:space="preserve">se tienen proyectadas desde el aeropuerto piloto-yopal casanare</t>
  </si>
  <si>
    <t xml:space="preserve">Cada lider del proceso bajo asesoria de la oficina de planeación debera implementar actividade, socializaciones encaminadas  </t>
  </si>
  <si>
    <t xml:space="preserve">hasta el momento los aeropuertos no tienen capacitacion </t>
  </si>
  <si>
    <t xml:space="preserve">Realizar el seguimento a cada actividad propia del sistema de gestión de calidad area responsable de  las metas propuestas para que asi se materialicen y se cumplan </t>
  </si>
  <si>
    <t xml:space="preserve">solo restan 4 por cumplir </t>
  </si>
  <si>
    <t xml:space="preserve">Realizar seguimeinto a los hallazgos con la finalidad de subzanarlos.  </t>
  </si>
</sst>
</file>

<file path=xl/styles.xml><?xml version="1.0" encoding="utf-8"?>
<styleSheet xmlns="http://schemas.openxmlformats.org/spreadsheetml/2006/main">
  <numFmts count="19">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 #,##0.00_ ;_ * \-#,##0.00_ ;_ * \-??_ ;_ @_ "/>
    <numFmt numFmtId="172" formatCode="_ * #,##0_ ;_ * \-#,##0_ ;_ * \-_ ;_ @_ "/>
    <numFmt numFmtId="173" formatCode="_(* #,##0_);_(* \(#,##0\);_(* \-_);_(@_)"/>
    <numFmt numFmtId="174" formatCode="_-* #,##0\ _P_t_s_-;\-* #,##0\ _P_t_s_-;_-* &quot;- &quot;_P_t_s_-;_-@_-"/>
    <numFmt numFmtId="175" formatCode="%#.00"/>
    <numFmt numFmtId="176" formatCode="0%"/>
    <numFmt numFmtId="177" formatCode="@"/>
    <numFmt numFmtId="178" formatCode="[$-409]m/d/yyyy"/>
    <numFmt numFmtId="179" formatCode="0;[RED]0"/>
    <numFmt numFmtId="180" formatCode="0.00%"/>
    <numFmt numFmtId="181" formatCode="0.0%"/>
    <numFmt numFmtId="182" formatCode="#,##0"/>
  </numFmts>
  <fonts count="29">
    <font>
      <sz val="10"/>
      <name val="Arial"/>
      <family val="0"/>
    </font>
    <font>
      <sz val="10"/>
      <name val="Arial"/>
      <family val="0"/>
    </font>
    <font>
      <sz val="10"/>
      <name val="Arial"/>
      <family val="0"/>
    </font>
    <font>
      <sz val="10"/>
      <name val="Arial"/>
      <family val="0"/>
    </font>
    <font>
      <sz val="1"/>
      <color rgb="FF000000"/>
      <name val="Courier New"/>
      <family val="3"/>
    </font>
    <font>
      <sz val="10"/>
      <name val="Arial"/>
      <family val="0"/>
      <charset val="204"/>
    </font>
    <font>
      <b val="true"/>
      <sz val="1"/>
      <color rgb="FF000000"/>
      <name val="Courier New"/>
      <family val="3"/>
    </font>
    <font>
      <u val="single"/>
      <sz val="10"/>
      <color rgb="FF0000FF"/>
      <name val="Arial"/>
      <family val="2"/>
    </font>
    <font>
      <sz val="10"/>
      <name val="Arial"/>
      <family val="2"/>
    </font>
    <font>
      <sz val="8"/>
      <name val="Arial"/>
      <family val="0"/>
    </font>
    <font>
      <sz val="11"/>
      <name val="Arial"/>
      <family val="2"/>
    </font>
    <font>
      <b val="true"/>
      <sz val="14"/>
      <name val="Arial"/>
      <family val="2"/>
    </font>
    <font>
      <b val="true"/>
      <sz val="10"/>
      <name val="Arial"/>
      <family val="2"/>
    </font>
    <font>
      <sz val="12"/>
      <name val="Arial"/>
      <family val="2"/>
    </font>
    <font>
      <b val="true"/>
      <sz val="12"/>
      <name val="Arial"/>
      <family val="2"/>
    </font>
    <font>
      <sz val="12"/>
      <name val="Arial"/>
      <family val="0"/>
    </font>
    <font>
      <sz val="11"/>
      <color rgb="FFFF0000"/>
      <name val="Arial"/>
      <family val="2"/>
    </font>
    <font>
      <sz val="10"/>
      <name val="Arial Narrow"/>
      <family val="2"/>
    </font>
    <font>
      <b val="true"/>
      <sz val="11"/>
      <name val="Arial"/>
      <family val="2"/>
    </font>
    <font>
      <sz val="8"/>
      <name val="Arial"/>
      <family val="2"/>
    </font>
    <font>
      <sz val="14"/>
      <name val="Arial"/>
      <family val="2"/>
    </font>
    <font>
      <sz val="14"/>
      <name val="Arial"/>
      <family val="0"/>
    </font>
    <font>
      <sz val="8"/>
      <color rgb="FF000000"/>
      <name val="Tahoma"/>
      <family val="0"/>
    </font>
    <font>
      <b val="true"/>
      <sz val="8"/>
      <color rgb="FF000000"/>
      <name val="Tahoma"/>
      <family val="2"/>
    </font>
    <font>
      <b val="true"/>
      <sz val="8"/>
      <color rgb="FF333300"/>
      <name val="Tahoma"/>
      <family val="2"/>
    </font>
    <font>
      <b val="true"/>
      <sz val="16"/>
      <name val="Arial"/>
      <family val="2"/>
    </font>
    <font>
      <b val="true"/>
      <sz val="18"/>
      <name val="Arial"/>
      <family val="2"/>
    </font>
    <font>
      <sz val="14"/>
      <name val="Arial Narrow"/>
      <family val="2"/>
    </font>
    <font>
      <b val="true"/>
      <sz val="8"/>
      <color rgb="FF000000"/>
      <name val="Tahoma"/>
      <family val="0"/>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7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7"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6" fontId="1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true" indent="0" shrinkToFit="false"/>
      <protection locked="true" hidden="false"/>
    </xf>
    <xf numFmtId="178" fontId="0" fillId="0" borderId="7"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76" fontId="1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8" fontId="15"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10" xfId="36"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78"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6" fontId="8"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false" indent="0" shrinkToFit="false"/>
      <protection locked="true" hidden="false"/>
    </xf>
    <xf numFmtId="176" fontId="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77" fontId="8"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6" fontId="10" fillId="4" borderId="7" xfId="35" applyFont="true" applyBorder="true" applyAlignment="true" applyProtection="false">
      <alignment horizontal="center" vertical="center" textRotation="0" wrapText="true" indent="0" shrinkToFit="false"/>
      <protection locked="true" hidden="false"/>
    </xf>
    <xf numFmtId="176" fontId="10" fillId="0" borderId="7" xfId="3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5" borderId="10"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8" fontId="0" fillId="0" borderId="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left"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fals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true" hidden="false"/>
    </xf>
    <xf numFmtId="179" fontId="26"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true" applyProtection="true">
      <alignment horizontal="center" vertical="center" textRotation="0" wrapText="true" indent="0" shrinkToFit="false"/>
      <protection locked="fals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76" fontId="14" fillId="3" borderId="9" xfId="0" applyFont="true" applyBorder="tru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2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6" fontId="20" fillId="0" borderId="7" xfId="0" applyFont="true" applyBorder="true" applyAlignment="true" applyProtection="false">
      <alignment horizontal="general" vertical="center" textRotation="0" wrapText="true" indent="0" shrinkToFit="false"/>
      <protection locked="true" hidden="false"/>
    </xf>
    <xf numFmtId="176" fontId="20" fillId="0" borderId="7" xfId="0" applyFont="true" applyBorder="true" applyAlignment="true" applyProtection="false">
      <alignment horizontal="center" vertical="center" textRotation="0" wrapText="false" indent="0" shrinkToFit="false"/>
      <protection locked="true" hidden="false"/>
    </xf>
    <xf numFmtId="180" fontId="20" fillId="0" borderId="7" xfId="0" applyFont="true" applyBorder="true" applyAlignment="true" applyProtection="false">
      <alignment horizontal="center" vertical="center" textRotation="0" wrapText="true" indent="0" shrinkToFit="false"/>
      <protection locked="true" hidden="false"/>
    </xf>
    <xf numFmtId="178" fontId="21" fillId="0" borderId="10" xfId="0" applyFont="true" applyBorder="true" applyAlignment="true" applyProtection="false">
      <alignment horizontal="center" vertical="center" textRotation="0" wrapText="true" indent="0" shrinkToFit="false"/>
      <protection locked="true" hidden="false"/>
    </xf>
    <xf numFmtId="176" fontId="20" fillId="0" borderId="7" xfId="19"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7" fontId="20" fillId="0" borderId="7" xfId="0" applyFont="true" applyBorder="true" applyAlignment="true" applyProtection="true">
      <alignment horizontal="center" vertical="center" textRotation="0" wrapText="true" indent="0" shrinkToFit="false"/>
      <protection locked="true" hidden="false"/>
    </xf>
    <xf numFmtId="176" fontId="20" fillId="5" borderId="7" xfId="0" applyFont="true" applyBorder="true" applyAlignment="true" applyProtection="false">
      <alignment horizontal="center" vertical="center" textRotation="0" wrapText="false" indent="0" shrinkToFit="false"/>
      <protection locked="true" hidden="false"/>
    </xf>
    <xf numFmtId="176" fontId="11" fillId="0" borderId="7" xfId="0" applyFont="true" applyBorder="true" applyAlignment="true" applyProtection="false">
      <alignment horizontal="general" vertical="center" textRotation="0" wrapText="true" indent="0" shrinkToFit="false"/>
      <protection locked="true" hidden="false"/>
    </xf>
    <xf numFmtId="177" fontId="20" fillId="5" borderId="7" xfId="0" applyFont="true" applyBorder="true" applyAlignment="true" applyProtection="true">
      <alignment horizontal="center" vertical="center" textRotation="0" wrapText="true" indent="0" shrinkToFit="false"/>
      <protection locked="true" hidden="false"/>
    </xf>
    <xf numFmtId="176" fontId="20" fillId="0" borderId="7"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false" applyAlignment="true" applyProtection="false">
      <alignment horizontal="center" vertical="center" textRotation="0" wrapText="false" indent="0" shrinkToFit="false"/>
      <protection locked="true" hidden="false"/>
    </xf>
    <xf numFmtId="176" fontId="20" fillId="0" borderId="7" xfId="0" applyFont="true" applyBorder="true" applyAlignment="true" applyProtection="false">
      <alignment horizontal="center" vertical="center" textRotation="0" wrapText="true" indent="0" shrinkToFit="false"/>
      <protection locked="true" hidden="false"/>
    </xf>
    <xf numFmtId="181" fontId="20" fillId="0" borderId="7" xfId="0" applyFont="true" applyBorder="true" applyAlignment="true" applyProtection="false">
      <alignment horizontal="center" vertical="center" textRotation="0" wrapText="true" indent="0" shrinkToFit="false"/>
      <protection locked="true" hidden="false"/>
    </xf>
    <xf numFmtId="176" fontId="20" fillId="5" borderId="7"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76" fontId="20" fillId="0" borderId="7" xfId="0" applyFont="true" applyBorder="true" applyAlignment="true" applyProtection="true">
      <alignment horizontal="center" vertical="center" textRotation="0" wrapText="true" indent="0" shrinkToFit="false"/>
      <protection locked="true" hidden="false"/>
    </xf>
    <xf numFmtId="180" fontId="20" fillId="5" borderId="9" xfId="0" applyFont="true" applyBorder="true" applyAlignment="true" applyProtection="false">
      <alignment horizontal="center" vertical="center" textRotation="0" wrapText="tru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0" fontId="20" fillId="5" borderId="7" xfId="0" applyFont="true" applyBorder="true" applyAlignment="true" applyProtection="false">
      <alignment horizontal="center" vertical="center" textRotation="0" wrapText="tru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76" fontId="20" fillId="5" borderId="20" xfId="0" applyFont="true" applyBorder="true" applyAlignment="true" applyProtection="false">
      <alignment horizontal="center" vertical="center" textRotation="0" wrapText="true" indent="0" shrinkToFit="false"/>
      <protection locked="true" hidden="false"/>
    </xf>
    <xf numFmtId="176" fontId="20" fillId="5" borderId="7" xfId="35" applyFont="true" applyBorder="true" applyAlignment="true" applyProtection="false">
      <alignment horizontal="center" vertical="center" textRotation="0" wrapText="true" indent="0" shrinkToFit="false"/>
      <protection locked="true" hidden="false"/>
    </xf>
    <xf numFmtId="176" fontId="20" fillId="5" borderId="2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80" fontId="20" fillId="0" borderId="7" xfId="19" applyFont="true" applyBorder="true" applyAlignment="true" applyProtection="true">
      <alignment horizontal="center" vertical="center" textRotation="0" wrapText="true" indent="0" shrinkToFit="false"/>
      <protection locked="true" hidden="false"/>
    </xf>
    <xf numFmtId="181" fontId="20" fillId="0" borderId="7" xfId="19" applyFont="true" applyBorder="true" applyAlignment="true" applyProtection="true">
      <alignment horizontal="center" vertical="center" textRotation="0" wrapText="true" indent="0" shrinkToFit="false"/>
      <protection locked="true" hidden="false"/>
    </xf>
    <xf numFmtId="176" fontId="27"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Estilo 1" xfId="23"/>
    <cellStyle name="Euro" xfId="24"/>
    <cellStyle name="Fixed" xfId="25"/>
    <cellStyle name="Heading 1" xfId="26"/>
    <cellStyle name="Heading2" xfId="27"/>
    <cellStyle name="Hipervínculo 2" xfId="28"/>
    <cellStyle name="Millares 2" xfId="29"/>
    <cellStyle name="Millares [0] 2" xfId="30"/>
    <cellStyle name="Millares [0] 3" xfId="31"/>
    <cellStyle name="MillÔres [0]_LISTADO MAESTRO DE DOCUMENTOS" xfId="32"/>
    <cellStyle name="Normal 2" xfId="33"/>
    <cellStyle name="Normal 3" xfId="34"/>
    <cellStyle name="Normal_Nov 20 INDICADORES GRUPO ." xfId="35"/>
    <cellStyle name="Normal_Plan Gestion administrativa Secretaria  General " xfId="36"/>
    <cellStyle name="Percent" xfId="37"/>
    <cellStyle name="Porcentual 2" xfId="38"/>
    <cellStyle name="Porcentual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1634400</xdr:colOff>
      <xdr:row>11</xdr:row>
      <xdr:rowOff>0</xdr:rowOff>
    </xdr:to>
    <xdr:sp>
      <xdr:nvSpPr>
        <xdr:cNvPr id="0" name="Line 4"/>
        <xdr:cNvSpPr/>
      </xdr:nvSpPr>
      <xdr:spPr>
        <a:xfrm>
          <a:off x="16760880" y="337176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22</xdr:row>
      <xdr:rowOff>0</xdr:rowOff>
    </xdr:from>
    <xdr:to>
      <xdr:col>7</xdr:col>
      <xdr:colOff>2276280</xdr:colOff>
      <xdr:row>122</xdr:row>
      <xdr:rowOff>0</xdr:rowOff>
    </xdr:to>
    <xdr:sp>
      <xdr:nvSpPr>
        <xdr:cNvPr id="1" name="Line 16"/>
        <xdr:cNvSpPr/>
      </xdr:nvSpPr>
      <xdr:spPr>
        <a:xfrm>
          <a:off x="16840080" y="11659536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122</xdr:row>
      <xdr:rowOff>0</xdr:rowOff>
    </xdr:from>
    <xdr:to>
      <xdr:col>7</xdr:col>
      <xdr:colOff>1751760</xdr:colOff>
      <xdr:row>122</xdr:row>
      <xdr:rowOff>0</xdr:rowOff>
    </xdr:to>
    <xdr:sp>
      <xdr:nvSpPr>
        <xdr:cNvPr id="2" name="Line 18"/>
        <xdr:cNvSpPr/>
      </xdr:nvSpPr>
      <xdr:spPr>
        <a:xfrm>
          <a:off x="16769520" y="11659536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22</xdr:row>
      <xdr:rowOff>0</xdr:rowOff>
    </xdr:from>
    <xdr:to>
      <xdr:col>7</xdr:col>
      <xdr:colOff>1552680</xdr:colOff>
      <xdr:row>122</xdr:row>
      <xdr:rowOff>0</xdr:rowOff>
    </xdr:to>
    <xdr:sp>
      <xdr:nvSpPr>
        <xdr:cNvPr id="3" name="Line 19"/>
        <xdr:cNvSpPr/>
      </xdr:nvSpPr>
      <xdr:spPr>
        <a:xfrm>
          <a:off x="16840080" y="11659536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22</xdr:row>
      <xdr:rowOff>0</xdr:rowOff>
    </xdr:from>
    <xdr:to>
      <xdr:col>7</xdr:col>
      <xdr:colOff>1904040</xdr:colOff>
      <xdr:row>122</xdr:row>
      <xdr:rowOff>0</xdr:rowOff>
    </xdr:to>
    <xdr:sp>
      <xdr:nvSpPr>
        <xdr:cNvPr id="4" name="Line 21"/>
        <xdr:cNvSpPr/>
      </xdr:nvSpPr>
      <xdr:spPr>
        <a:xfrm>
          <a:off x="16810560" y="11659536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22</xdr:row>
      <xdr:rowOff>0</xdr:rowOff>
    </xdr:from>
    <xdr:to>
      <xdr:col>7</xdr:col>
      <xdr:colOff>2276280</xdr:colOff>
      <xdr:row>122</xdr:row>
      <xdr:rowOff>0</xdr:rowOff>
    </xdr:to>
    <xdr:sp>
      <xdr:nvSpPr>
        <xdr:cNvPr id="5" name="Line 16"/>
        <xdr:cNvSpPr/>
      </xdr:nvSpPr>
      <xdr:spPr>
        <a:xfrm>
          <a:off x="16840080" y="11659536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122</xdr:row>
      <xdr:rowOff>0</xdr:rowOff>
    </xdr:from>
    <xdr:to>
      <xdr:col>7</xdr:col>
      <xdr:colOff>1751760</xdr:colOff>
      <xdr:row>122</xdr:row>
      <xdr:rowOff>0</xdr:rowOff>
    </xdr:to>
    <xdr:sp>
      <xdr:nvSpPr>
        <xdr:cNvPr id="6" name="Line 18"/>
        <xdr:cNvSpPr/>
      </xdr:nvSpPr>
      <xdr:spPr>
        <a:xfrm>
          <a:off x="16769520" y="11659536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22</xdr:row>
      <xdr:rowOff>0</xdr:rowOff>
    </xdr:from>
    <xdr:to>
      <xdr:col>7</xdr:col>
      <xdr:colOff>1552680</xdr:colOff>
      <xdr:row>122</xdr:row>
      <xdr:rowOff>0</xdr:rowOff>
    </xdr:to>
    <xdr:sp>
      <xdr:nvSpPr>
        <xdr:cNvPr id="7" name="Line 19"/>
        <xdr:cNvSpPr/>
      </xdr:nvSpPr>
      <xdr:spPr>
        <a:xfrm>
          <a:off x="16840080" y="11659536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22</xdr:row>
      <xdr:rowOff>0</xdr:rowOff>
    </xdr:from>
    <xdr:to>
      <xdr:col>7</xdr:col>
      <xdr:colOff>1904040</xdr:colOff>
      <xdr:row>122</xdr:row>
      <xdr:rowOff>0</xdr:rowOff>
    </xdr:to>
    <xdr:sp>
      <xdr:nvSpPr>
        <xdr:cNvPr id="8" name="Line 21"/>
        <xdr:cNvSpPr/>
      </xdr:nvSpPr>
      <xdr:spPr>
        <a:xfrm>
          <a:off x="16810560" y="11659536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240</xdr:colOff>
      <xdr:row>121</xdr:row>
      <xdr:rowOff>0</xdr:rowOff>
    </xdr:from>
    <xdr:to>
      <xdr:col>7</xdr:col>
      <xdr:colOff>2378520</xdr:colOff>
      <xdr:row>121</xdr:row>
      <xdr:rowOff>0</xdr:rowOff>
    </xdr:to>
    <xdr:sp>
      <xdr:nvSpPr>
        <xdr:cNvPr id="9" name="Line 57"/>
        <xdr:cNvSpPr/>
      </xdr:nvSpPr>
      <xdr:spPr>
        <a:xfrm>
          <a:off x="16872120" y="115395480"/>
          <a:ext cx="22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4720</xdr:colOff>
      <xdr:row>121</xdr:row>
      <xdr:rowOff>0</xdr:rowOff>
    </xdr:from>
    <xdr:to>
      <xdr:col>7</xdr:col>
      <xdr:colOff>2378520</xdr:colOff>
      <xdr:row>121</xdr:row>
      <xdr:rowOff>0</xdr:rowOff>
    </xdr:to>
    <xdr:sp>
      <xdr:nvSpPr>
        <xdr:cNvPr id="10" name="Line 58"/>
        <xdr:cNvSpPr/>
      </xdr:nvSpPr>
      <xdr:spPr>
        <a:xfrm>
          <a:off x="17355600" y="115395480"/>
          <a:ext cx="178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240</xdr:colOff>
      <xdr:row>121</xdr:row>
      <xdr:rowOff>0</xdr:rowOff>
    </xdr:from>
    <xdr:to>
      <xdr:col>7</xdr:col>
      <xdr:colOff>2378520</xdr:colOff>
      <xdr:row>121</xdr:row>
      <xdr:rowOff>0</xdr:rowOff>
    </xdr:to>
    <xdr:sp>
      <xdr:nvSpPr>
        <xdr:cNvPr id="11" name="Line 62"/>
        <xdr:cNvSpPr/>
      </xdr:nvSpPr>
      <xdr:spPr>
        <a:xfrm>
          <a:off x="16872120" y="115395480"/>
          <a:ext cx="226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532160</xdr:colOff>
      <xdr:row>48</xdr:row>
      <xdr:rowOff>0</xdr:rowOff>
    </xdr:to>
    <xdr:sp>
      <xdr:nvSpPr>
        <xdr:cNvPr id="12" name="Line 48"/>
        <xdr:cNvSpPr/>
      </xdr:nvSpPr>
      <xdr:spPr>
        <a:xfrm>
          <a:off x="16760880" y="4210056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1560</xdr:colOff>
      <xdr:row>48</xdr:row>
      <xdr:rowOff>0</xdr:rowOff>
    </xdr:from>
    <xdr:to>
      <xdr:col>7</xdr:col>
      <xdr:colOff>1605240</xdr:colOff>
      <xdr:row>48</xdr:row>
      <xdr:rowOff>0</xdr:rowOff>
    </xdr:to>
    <xdr:sp>
      <xdr:nvSpPr>
        <xdr:cNvPr id="13" name="Line 49"/>
        <xdr:cNvSpPr/>
      </xdr:nvSpPr>
      <xdr:spPr>
        <a:xfrm>
          <a:off x="16822440" y="42100560"/>
          <a:ext cx="15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48</xdr:row>
      <xdr:rowOff>0</xdr:rowOff>
    </xdr:from>
    <xdr:to>
      <xdr:col>7</xdr:col>
      <xdr:colOff>1965600</xdr:colOff>
      <xdr:row>48</xdr:row>
      <xdr:rowOff>0</xdr:rowOff>
    </xdr:to>
    <xdr:sp>
      <xdr:nvSpPr>
        <xdr:cNvPr id="14" name="Line 50"/>
        <xdr:cNvSpPr/>
      </xdr:nvSpPr>
      <xdr:spPr>
        <a:xfrm>
          <a:off x="16831080" y="4210056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48</xdr:row>
      <xdr:rowOff>0</xdr:rowOff>
    </xdr:from>
    <xdr:to>
      <xdr:col>7</xdr:col>
      <xdr:colOff>2276280</xdr:colOff>
      <xdr:row>48</xdr:row>
      <xdr:rowOff>0</xdr:rowOff>
    </xdr:to>
    <xdr:sp>
      <xdr:nvSpPr>
        <xdr:cNvPr id="15" name="Line 51"/>
        <xdr:cNvSpPr/>
      </xdr:nvSpPr>
      <xdr:spPr>
        <a:xfrm>
          <a:off x="16840080" y="4210056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48</xdr:row>
      <xdr:rowOff>0</xdr:rowOff>
    </xdr:from>
    <xdr:to>
      <xdr:col>7</xdr:col>
      <xdr:colOff>1751760</xdr:colOff>
      <xdr:row>48</xdr:row>
      <xdr:rowOff>0</xdr:rowOff>
    </xdr:to>
    <xdr:sp>
      <xdr:nvSpPr>
        <xdr:cNvPr id="16" name="Line 52"/>
        <xdr:cNvSpPr/>
      </xdr:nvSpPr>
      <xdr:spPr>
        <a:xfrm>
          <a:off x="16769520" y="4210056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48</xdr:row>
      <xdr:rowOff>0</xdr:rowOff>
    </xdr:from>
    <xdr:to>
      <xdr:col>7</xdr:col>
      <xdr:colOff>1552680</xdr:colOff>
      <xdr:row>48</xdr:row>
      <xdr:rowOff>0</xdr:rowOff>
    </xdr:to>
    <xdr:sp>
      <xdr:nvSpPr>
        <xdr:cNvPr id="17" name="Line 53"/>
        <xdr:cNvSpPr/>
      </xdr:nvSpPr>
      <xdr:spPr>
        <a:xfrm>
          <a:off x="16840080" y="4210056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48</xdr:row>
      <xdr:rowOff>0</xdr:rowOff>
    </xdr:from>
    <xdr:to>
      <xdr:col>7</xdr:col>
      <xdr:colOff>1904040</xdr:colOff>
      <xdr:row>48</xdr:row>
      <xdr:rowOff>0</xdr:rowOff>
    </xdr:to>
    <xdr:sp>
      <xdr:nvSpPr>
        <xdr:cNvPr id="18" name="Line 54"/>
        <xdr:cNvSpPr/>
      </xdr:nvSpPr>
      <xdr:spPr>
        <a:xfrm>
          <a:off x="16810560" y="4210056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48</xdr:row>
      <xdr:rowOff>0</xdr:rowOff>
    </xdr:from>
    <xdr:to>
      <xdr:col>7</xdr:col>
      <xdr:colOff>1965600</xdr:colOff>
      <xdr:row>48</xdr:row>
      <xdr:rowOff>0</xdr:rowOff>
    </xdr:to>
    <xdr:sp>
      <xdr:nvSpPr>
        <xdr:cNvPr id="19" name="Line 56"/>
        <xdr:cNvSpPr/>
      </xdr:nvSpPr>
      <xdr:spPr>
        <a:xfrm>
          <a:off x="16831080" y="4210056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532160</xdr:colOff>
      <xdr:row>48</xdr:row>
      <xdr:rowOff>0</xdr:rowOff>
    </xdr:to>
    <xdr:sp>
      <xdr:nvSpPr>
        <xdr:cNvPr id="20" name="Line 58"/>
        <xdr:cNvSpPr/>
      </xdr:nvSpPr>
      <xdr:spPr>
        <a:xfrm>
          <a:off x="16760880" y="4210056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48</xdr:row>
      <xdr:rowOff>0</xdr:rowOff>
    </xdr:from>
    <xdr:to>
      <xdr:col>7</xdr:col>
      <xdr:colOff>2044800</xdr:colOff>
      <xdr:row>48</xdr:row>
      <xdr:rowOff>0</xdr:rowOff>
    </xdr:to>
    <xdr:sp>
      <xdr:nvSpPr>
        <xdr:cNvPr id="21" name="Line 60"/>
        <xdr:cNvSpPr/>
      </xdr:nvSpPr>
      <xdr:spPr>
        <a:xfrm>
          <a:off x="16810560" y="42100560"/>
          <a:ext cx="19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920</xdr:colOff>
      <xdr:row>114</xdr:row>
      <xdr:rowOff>0</xdr:rowOff>
    </xdr:from>
    <xdr:to>
      <xdr:col>7</xdr:col>
      <xdr:colOff>667800</xdr:colOff>
      <xdr:row>114</xdr:row>
      <xdr:rowOff>0</xdr:rowOff>
    </xdr:to>
    <xdr:sp>
      <xdr:nvSpPr>
        <xdr:cNvPr id="22" name="Line 42"/>
        <xdr:cNvSpPr/>
      </xdr:nvSpPr>
      <xdr:spPr>
        <a:xfrm>
          <a:off x="17173800" y="10821348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920</xdr:colOff>
      <xdr:row>114</xdr:row>
      <xdr:rowOff>0</xdr:rowOff>
    </xdr:from>
    <xdr:to>
      <xdr:col>7</xdr:col>
      <xdr:colOff>667800</xdr:colOff>
      <xdr:row>114</xdr:row>
      <xdr:rowOff>0</xdr:rowOff>
    </xdr:to>
    <xdr:sp>
      <xdr:nvSpPr>
        <xdr:cNvPr id="23" name="Line 43"/>
        <xdr:cNvSpPr/>
      </xdr:nvSpPr>
      <xdr:spPr>
        <a:xfrm>
          <a:off x="17173800" y="108213480"/>
          <a:ext cx="25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0</xdr:rowOff>
    </xdr:from>
    <xdr:to>
      <xdr:col>7</xdr:col>
      <xdr:colOff>1634400</xdr:colOff>
      <xdr:row>21</xdr:row>
      <xdr:rowOff>0</xdr:rowOff>
    </xdr:to>
    <xdr:sp>
      <xdr:nvSpPr>
        <xdr:cNvPr id="24" name="Line 4"/>
        <xdr:cNvSpPr/>
      </xdr:nvSpPr>
      <xdr:spPr>
        <a:xfrm>
          <a:off x="16760880" y="1504944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71480</xdr:rowOff>
    </xdr:from>
    <xdr:to>
      <xdr:col>5</xdr:col>
      <xdr:colOff>22320</xdr:colOff>
      <xdr:row>20</xdr:row>
      <xdr:rowOff>771480</xdr:rowOff>
    </xdr:to>
    <xdr:sp>
      <xdr:nvSpPr>
        <xdr:cNvPr id="25" name="Line 15"/>
        <xdr:cNvSpPr/>
      </xdr:nvSpPr>
      <xdr:spPr>
        <a:xfrm>
          <a:off x="11566440" y="149353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71840</xdr:rowOff>
    </xdr:from>
    <xdr:to>
      <xdr:col>5</xdr:col>
      <xdr:colOff>22320</xdr:colOff>
      <xdr:row>21</xdr:row>
      <xdr:rowOff>771840</xdr:rowOff>
    </xdr:to>
    <xdr:sp>
      <xdr:nvSpPr>
        <xdr:cNvPr id="26" name="Line 23"/>
        <xdr:cNvSpPr/>
      </xdr:nvSpPr>
      <xdr:spPr>
        <a:xfrm>
          <a:off x="11566440" y="1582128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22320</xdr:colOff>
      <xdr:row>24</xdr:row>
      <xdr:rowOff>0</xdr:rowOff>
    </xdr:to>
    <xdr:sp>
      <xdr:nvSpPr>
        <xdr:cNvPr id="27" name="Line 25"/>
        <xdr:cNvSpPr/>
      </xdr:nvSpPr>
      <xdr:spPr>
        <a:xfrm>
          <a:off x="11566440" y="1770696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22320</xdr:colOff>
      <xdr:row>24</xdr:row>
      <xdr:rowOff>0</xdr:rowOff>
    </xdr:to>
    <xdr:sp>
      <xdr:nvSpPr>
        <xdr:cNvPr id="28" name="Line 26"/>
        <xdr:cNvSpPr/>
      </xdr:nvSpPr>
      <xdr:spPr>
        <a:xfrm>
          <a:off x="11566440" y="1770696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71840</xdr:rowOff>
    </xdr:from>
    <xdr:to>
      <xdr:col>5</xdr:col>
      <xdr:colOff>22320</xdr:colOff>
      <xdr:row>21</xdr:row>
      <xdr:rowOff>771840</xdr:rowOff>
    </xdr:to>
    <xdr:sp>
      <xdr:nvSpPr>
        <xdr:cNvPr id="29" name="Line 29"/>
        <xdr:cNvSpPr/>
      </xdr:nvSpPr>
      <xdr:spPr>
        <a:xfrm>
          <a:off x="11566440" y="1582128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22320</xdr:colOff>
      <xdr:row>24</xdr:row>
      <xdr:rowOff>0</xdr:rowOff>
    </xdr:to>
    <xdr:sp>
      <xdr:nvSpPr>
        <xdr:cNvPr id="30" name="Line 31"/>
        <xdr:cNvSpPr/>
      </xdr:nvSpPr>
      <xdr:spPr>
        <a:xfrm>
          <a:off x="11566440" y="1770696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22320</xdr:colOff>
      <xdr:row>24</xdr:row>
      <xdr:rowOff>0</xdr:rowOff>
    </xdr:to>
    <xdr:sp>
      <xdr:nvSpPr>
        <xdr:cNvPr id="31" name="Line 32"/>
        <xdr:cNvSpPr/>
      </xdr:nvSpPr>
      <xdr:spPr>
        <a:xfrm>
          <a:off x="11566440" y="1770696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71480</xdr:rowOff>
    </xdr:from>
    <xdr:to>
      <xdr:col>5</xdr:col>
      <xdr:colOff>22320</xdr:colOff>
      <xdr:row>24</xdr:row>
      <xdr:rowOff>771480</xdr:rowOff>
    </xdr:to>
    <xdr:sp>
      <xdr:nvSpPr>
        <xdr:cNvPr id="32" name="Line 36"/>
        <xdr:cNvSpPr/>
      </xdr:nvSpPr>
      <xdr:spPr>
        <a:xfrm>
          <a:off x="11566440" y="18478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71480</xdr:rowOff>
    </xdr:from>
    <xdr:to>
      <xdr:col>5</xdr:col>
      <xdr:colOff>22320</xdr:colOff>
      <xdr:row>24</xdr:row>
      <xdr:rowOff>771480</xdr:rowOff>
    </xdr:to>
    <xdr:sp>
      <xdr:nvSpPr>
        <xdr:cNvPr id="33" name="Line 37"/>
        <xdr:cNvSpPr/>
      </xdr:nvSpPr>
      <xdr:spPr>
        <a:xfrm>
          <a:off x="11566440" y="18478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71840</xdr:rowOff>
    </xdr:from>
    <xdr:to>
      <xdr:col>5</xdr:col>
      <xdr:colOff>22320</xdr:colOff>
      <xdr:row>23</xdr:row>
      <xdr:rowOff>771840</xdr:rowOff>
    </xdr:to>
    <xdr:sp>
      <xdr:nvSpPr>
        <xdr:cNvPr id="34" name="Line 40"/>
        <xdr:cNvSpPr/>
      </xdr:nvSpPr>
      <xdr:spPr>
        <a:xfrm>
          <a:off x="11566440" y="17592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71840</xdr:rowOff>
    </xdr:from>
    <xdr:to>
      <xdr:col>5</xdr:col>
      <xdr:colOff>22320</xdr:colOff>
      <xdr:row>23</xdr:row>
      <xdr:rowOff>771840</xdr:rowOff>
    </xdr:to>
    <xdr:sp>
      <xdr:nvSpPr>
        <xdr:cNvPr id="35" name="Line 41"/>
        <xdr:cNvSpPr/>
      </xdr:nvSpPr>
      <xdr:spPr>
        <a:xfrm>
          <a:off x="11566440" y="17592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22320</xdr:colOff>
      <xdr:row>24</xdr:row>
      <xdr:rowOff>0</xdr:rowOff>
    </xdr:to>
    <xdr:sp>
      <xdr:nvSpPr>
        <xdr:cNvPr id="36" name="Line 42"/>
        <xdr:cNvSpPr/>
      </xdr:nvSpPr>
      <xdr:spPr>
        <a:xfrm>
          <a:off x="11566440" y="1770696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22320</xdr:colOff>
      <xdr:row>24</xdr:row>
      <xdr:rowOff>0</xdr:rowOff>
    </xdr:to>
    <xdr:sp>
      <xdr:nvSpPr>
        <xdr:cNvPr id="37" name="Line 43"/>
        <xdr:cNvSpPr/>
      </xdr:nvSpPr>
      <xdr:spPr>
        <a:xfrm>
          <a:off x="11566440" y="1770696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22320</xdr:colOff>
      <xdr:row>21</xdr:row>
      <xdr:rowOff>0</xdr:rowOff>
    </xdr:to>
    <xdr:sp>
      <xdr:nvSpPr>
        <xdr:cNvPr id="38" name="Line 244"/>
        <xdr:cNvSpPr/>
      </xdr:nvSpPr>
      <xdr:spPr>
        <a:xfrm>
          <a:off x="11566440" y="15049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22320</xdr:colOff>
      <xdr:row>21</xdr:row>
      <xdr:rowOff>0</xdr:rowOff>
    </xdr:to>
    <xdr:sp>
      <xdr:nvSpPr>
        <xdr:cNvPr id="39" name="Line 245"/>
        <xdr:cNvSpPr/>
      </xdr:nvSpPr>
      <xdr:spPr>
        <a:xfrm>
          <a:off x="11566440" y="15049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22320</xdr:colOff>
      <xdr:row>21</xdr:row>
      <xdr:rowOff>0</xdr:rowOff>
    </xdr:to>
    <xdr:sp>
      <xdr:nvSpPr>
        <xdr:cNvPr id="40" name="Line 246"/>
        <xdr:cNvSpPr/>
      </xdr:nvSpPr>
      <xdr:spPr>
        <a:xfrm>
          <a:off x="11566440" y="15049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71480</xdr:rowOff>
    </xdr:from>
    <xdr:to>
      <xdr:col>5</xdr:col>
      <xdr:colOff>22320</xdr:colOff>
      <xdr:row>24</xdr:row>
      <xdr:rowOff>771480</xdr:rowOff>
    </xdr:to>
    <xdr:sp>
      <xdr:nvSpPr>
        <xdr:cNvPr id="41" name="Line 40"/>
        <xdr:cNvSpPr/>
      </xdr:nvSpPr>
      <xdr:spPr>
        <a:xfrm>
          <a:off x="11566440" y="18478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71480</xdr:rowOff>
    </xdr:from>
    <xdr:to>
      <xdr:col>5</xdr:col>
      <xdr:colOff>22320</xdr:colOff>
      <xdr:row>24</xdr:row>
      <xdr:rowOff>771480</xdr:rowOff>
    </xdr:to>
    <xdr:sp>
      <xdr:nvSpPr>
        <xdr:cNvPr id="42" name="Line 41"/>
        <xdr:cNvSpPr/>
      </xdr:nvSpPr>
      <xdr:spPr>
        <a:xfrm>
          <a:off x="11566440" y="18478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634400</xdr:colOff>
      <xdr:row>22</xdr:row>
      <xdr:rowOff>0</xdr:rowOff>
    </xdr:to>
    <xdr:sp>
      <xdr:nvSpPr>
        <xdr:cNvPr id="43" name="Line 4"/>
        <xdr:cNvSpPr/>
      </xdr:nvSpPr>
      <xdr:spPr>
        <a:xfrm>
          <a:off x="16760880" y="1593540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634400</xdr:colOff>
      <xdr:row>44</xdr:row>
      <xdr:rowOff>0</xdr:rowOff>
    </xdr:to>
    <xdr:sp>
      <xdr:nvSpPr>
        <xdr:cNvPr id="44" name="Line 4"/>
        <xdr:cNvSpPr/>
      </xdr:nvSpPr>
      <xdr:spPr>
        <a:xfrm>
          <a:off x="16760880" y="3792852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634400</xdr:colOff>
      <xdr:row>45</xdr:row>
      <xdr:rowOff>0</xdr:rowOff>
    </xdr:to>
    <xdr:sp>
      <xdr:nvSpPr>
        <xdr:cNvPr id="45" name="Line 4"/>
        <xdr:cNvSpPr/>
      </xdr:nvSpPr>
      <xdr:spPr>
        <a:xfrm>
          <a:off x="16760880" y="3890016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7</xdr:col>
      <xdr:colOff>1634400</xdr:colOff>
      <xdr:row>88</xdr:row>
      <xdr:rowOff>0</xdr:rowOff>
    </xdr:to>
    <xdr:sp>
      <xdr:nvSpPr>
        <xdr:cNvPr id="46" name="Line 4"/>
        <xdr:cNvSpPr/>
      </xdr:nvSpPr>
      <xdr:spPr>
        <a:xfrm>
          <a:off x="16760880" y="8050536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0</xdr:row>
      <xdr:rowOff>0</xdr:rowOff>
    </xdr:from>
    <xdr:to>
      <xdr:col>7</xdr:col>
      <xdr:colOff>1634400</xdr:colOff>
      <xdr:row>110</xdr:row>
      <xdr:rowOff>0</xdr:rowOff>
    </xdr:to>
    <xdr:sp>
      <xdr:nvSpPr>
        <xdr:cNvPr id="47" name="Line 4"/>
        <xdr:cNvSpPr/>
      </xdr:nvSpPr>
      <xdr:spPr>
        <a:xfrm>
          <a:off x="16760880" y="10440360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7</xdr:col>
      <xdr:colOff>1634400</xdr:colOff>
      <xdr:row>117</xdr:row>
      <xdr:rowOff>0</xdr:rowOff>
    </xdr:to>
    <xdr:sp>
      <xdr:nvSpPr>
        <xdr:cNvPr id="48" name="Line 4"/>
        <xdr:cNvSpPr/>
      </xdr:nvSpPr>
      <xdr:spPr>
        <a:xfrm>
          <a:off x="16760880" y="11148048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7</xdr:col>
      <xdr:colOff>1634400</xdr:colOff>
      <xdr:row>88</xdr:row>
      <xdr:rowOff>0</xdr:rowOff>
    </xdr:to>
    <xdr:sp>
      <xdr:nvSpPr>
        <xdr:cNvPr id="49" name="Line 4"/>
        <xdr:cNvSpPr/>
      </xdr:nvSpPr>
      <xdr:spPr>
        <a:xfrm>
          <a:off x="16760880" y="8050536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1</xdr:row>
      <xdr:rowOff>0</xdr:rowOff>
    </xdr:from>
    <xdr:to>
      <xdr:col>7</xdr:col>
      <xdr:colOff>1634400</xdr:colOff>
      <xdr:row>91</xdr:row>
      <xdr:rowOff>0</xdr:rowOff>
    </xdr:to>
    <xdr:sp>
      <xdr:nvSpPr>
        <xdr:cNvPr id="50" name="Line 4"/>
        <xdr:cNvSpPr/>
      </xdr:nvSpPr>
      <xdr:spPr>
        <a:xfrm>
          <a:off x="16760880" y="8359128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1532160</xdr:colOff>
      <xdr:row>92</xdr:row>
      <xdr:rowOff>0</xdr:rowOff>
    </xdr:to>
    <xdr:sp>
      <xdr:nvSpPr>
        <xdr:cNvPr id="51" name="Line 48"/>
        <xdr:cNvSpPr/>
      </xdr:nvSpPr>
      <xdr:spPr>
        <a:xfrm>
          <a:off x="16760880" y="8453448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1560</xdr:colOff>
      <xdr:row>92</xdr:row>
      <xdr:rowOff>0</xdr:rowOff>
    </xdr:from>
    <xdr:to>
      <xdr:col>7</xdr:col>
      <xdr:colOff>1605240</xdr:colOff>
      <xdr:row>92</xdr:row>
      <xdr:rowOff>0</xdr:rowOff>
    </xdr:to>
    <xdr:sp>
      <xdr:nvSpPr>
        <xdr:cNvPr id="52" name="Line 49"/>
        <xdr:cNvSpPr/>
      </xdr:nvSpPr>
      <xdr:spPr>
        <a:xfrm>
          <a:off x="16822440" y="84534480"/>
          <a:ext cx="15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92</xdr:row>
      <xdr:rowOff>0</xdr:rowOff>
    </xdr:from>
    <xdr:to>
      <xdr:col>7</xdr:col>
      <xdr:colOff>1965600</xdr:colOff>
      <xdr:row>92</xdr:row>
      <xdr:rowOff>0</xdr:rowOff>
    </xdr:to>
    <xdr:sp>
      <xdr:nvSpPr>
        <xdr:cNvPr id="53" name="Line 50"/>
        <xdr:cNvSpPr/>
      </xdr:nvSpPr>
      <xdr:spPr>
        <a:xfrm>
          <a:off x="16831080" y="8453448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92</xdr:row>
      <xdr:rowOff>0</xdr:rowOff>
    </xdr:from>
    <xdr:to>
      <xdr:col>7</xdr:col>
      <xdr:colOff>2276280</xdr:colOff>
      <xdr:row>92</xdr:row>
      <xdr:rowOff>0</xdr:rowOff>
    </xdr:to>
    <xdr:sp>
      <xdr:nvSpPr>
        <xdr:cNvPr id="54" name="Line 51"/>
        <xdr:cNvSpPr/>
      </xdr:nvSpPr>
      <xdr:spPr>
        <a:xfrm>
          <a:off x="16840080" y="8453448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92</xdr:row>
      <xdr:rowOff>0</xdr:rowOff>
    </xdr:from>
    <xdr:to>
      <xdr:col>7</xdr:col>
      <xdr:colOff>1751760</xdr:colOff>
      <xdr:row>92</xdr:row>
      <xdr:rowOff>0</xdr:rowOff>
    </xdr:to>
    <xdr:sp>
      <xdr:nvSpPr>
        <xdr:cNvPr id="55" name="Line 52"/>
        <xdr:cNvSpPr/>
      </xdr:nvSpPr>
      <xdr:spPr>
        <a:xfrm>
          <a:off x="16769520" y="8453448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92</xdr:row>
      <xdr:rowOff>0</xdr:rowOff>
    </xdr:from>
    <xdr:to>
      <xdr:col>7</xdr:col>
      <xdr:colOff>1552680</xdr:colOff>
      <xdr:row>92</xdr:row>
      <xdr:rowOff>0</xdr:rowOff>
    </xdr:to>
    <xdr:sp>
      <xdr:nvSpPr>
        <xdr:cNvPr id="56" name="Line 53"/>
        <xdr:cNvSpPr/>
      </xdr:nvSpPr>
      <xdr:spPr>
        <a:xfrm>
          <a:off x="16840080" y="8453448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92</xdr:row>
      <xdr:rowOff>0</xdr:rowOff>
    </xdr:from>
    <xdr:to>
      <xdr:col>7</xdr:col>
      <xdr:colOff>1904040</xdr:colOff>
      <xdr:row>92</xdr:row>
      <xdr:rowOff>0</xdr:rowOff>
    </xdr:to>
    <xdr:sp>
      <xdr:nvSpPr>
        <xdr:cNvPr id="57" name="Line 54"/>
        <xdr:cNvSpPr/>
      </xdr:nvSpPr>
      <xdr:spPr>
        <a:xfrm>
          <a:off x="16810560" y="8453448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92</xdr:row>
      <xdr:rowOff>0</xdr:rowOff>
    </xdr:from>
    <xdr:to>
      <xdr:col>7</xdr:col>
      <xdr:colOff>1965600</xdr:colOff>
      <xdr:row>92</xdr:row>
      <xdr:rowOff>0</xdr:rowOff>
    </xdr:to>
    <xdr:sp>
      <xdr:nvSpPr>
        <xdr:cNvPr id="58" name="Line 56"/>
        <xdr:cNvSpPr/>
      </xdr:nvSpPr>
      <xdr:spPr>
        <a:xfrm>
          <a:off x="16831080" y="8453448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1360</xdr:colOff>
      <xdr:row>91</xdr:row>
      <xdr:rowOff>829080</xdr:rowOff>
    </xdr:from>
    <xdr:to>
      <xdr:col>7</xdr:col>
      <xdr:colOff>1883520</xdr:colOff>
      <xdr:row>91</xdr:row>
      <xdr:rowOff>829080</xdr:rowOff>
    </xdr:to>
    <xdr:sp>
      <xdr:nvSpPr>
        <xdr:cNvPr id="59" name="Line 58"/>
        <xdr:cNvSpPr/>
      </xdr:nvSpPr>
      <xdr:spPr>
        <a:xfrm>
          <a:off x="17112240" y="8442036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92</xdr:row>
      <xdr:rowOff>0</xdr:rowOff>
    </xdr:from>
    <xdr:to>
      <xdr:col>7</xdr:col>
      <xdr:colOff>2044800</xdr:colOff>
      <xdr:row>92</xdr:row>
      <xdr:rowOff>0</xdr:rowOff>
    </xdr:to>
    <xdr:sp>
      <xdr:nvSpPr>
        <xdr:cNvPr id="60" name="Line 60"/>
        <xdr:cNvSpPr/>
      </xdr:nvSpPr>
      <xdr:spPr>
        <a:xfrm>
          <a:off x="16810560" y="84534480"/>
          <a:ext cx="19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0</xdr:row>
      <xdr:rowOff>0</xdr:rowOff>
    </xdr:from>
    <xdr:to>
      <xdr:col>7</xdr:col>
      <xdr:colOff>1634400</xdr:colOff>
      <xdr:row>110</xdr:row>
      <xdr:rowOff>0</xdr:rowOff>
    </xdr:to>
    <xdr:sp>
      <xdr:nvSpPr>
        <xdr:cNvPr id="61" name="Line 4"/>
        <xdr:cNvSpPr/>
      </xdr:nvSpPr>
      <xdr:spPr>
        <a:xfrm>
          <a:off x="16760880" y="10440360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26</xdr:row>
      <xdr:rowOff>0</xdr:rowOff>
    </xdr:from>
    <xdr:to>
      <xdr:col>7</xdr:col>
      <xdr:colOff>1634400</xdr:colOff>
      <xdr:row>126</xdr:row>
      <xdr:rowOff>0</xdr:rowOff>
    </xdr:to>
    <xdr:sp>
      <xdr:nvSpPr>
        <xdr:cNvPr id="62" name="Line 4"/>
        <xdr:cNvSpPr/>
      </xdr:nvSpPr>
      <xdr:spPr>
        <a:xfrm>
          <a:off x="16760880" y="12075804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7</xdr:row>
      <xdr:rowOff>0</xdr:rowOff>
    </xdr:from>
    <xdr:to>
      <xdr:col>7</xdr:col>
      <xdr:colOff>1532160</xdr:colOff>
      <xdr:row>147</xdr:row>
      <xdr:rowOff>0</xdr:rowOff>
    </xdr:to>
    <xdr:sp>
      <xdr:nvSpPr>
        <xdr:cNvPr id="63" name="Line 48"/>
        <xdr:cNvSpPr/>
      </xdr:nvSpPr>
      <xdr:spPr>
        <a:xfrm>
          <a:off x="16760880" y="13920804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1560</xdr:colOff>
      <xdr:row>147</xdr:row>
      <xdr:rowOff>0</xdr:rowOff>
    </xdr:from>
    <xdr:to>
      <xdr:col>7</xdr:col>
      <xdr:colOff>1605240</xdr:colOff>
      <xdr:row>147</xdr:row>
      <xdr:rowOff>0</xdr:rowOff>
    </xdr:to>
    <xdr:sp>
      <xdr:nvSpPr>
        <xdr:cNvPr id="64" name="Line 49"/>
        <xdr:cNvSpPr/>
      </xdr:nvSpPr>
      <xdr:spPr>
        <a:xfrm>
          <a:off x="16822440" y="139208040"/>
          <a:ext cx="15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147</xdr:row>
      <xdr:rowOff>0</xdr:rowOff>
    </xdr:from>
    <xdr:to>
      <xdr:col>7</xdr:col>
      <xdr:colOff>1965600</xdr:colOff>
      <xdr:row>147</xdr:row>
      <xdr:rowOff>0</xdr:rowOff>
    </xdr:to>
    <xdr:sp>
      <xdr:nvSpPr>
        <xdr:cNvPr id="65" name="Line 50"/>
        <xdr:cNvSpPr/>
      </xdr:nvSpPr>
      <xdr:spPr>
        <a:xfrm>
          <a:off x="16831080" y="13920804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47</xdr:row>
      <xdr:rowOff>0</xdr:rowOff>
    </xdr:from>
    <xdr:to>
      <xdr:col>7</xdr:col>
      <xdr:colOff>2276280</xdr:colOff>
      <xdr:row>147</xdr:row>
      <xdr:rowOff>0</xdr:rowOff>
    </xdr:to>
    <xdr:sp>
      <xdr:nvSpPr>
        <xdr:cNvPr id="66" name="Line 51"/>
        <xdr:cNvSpPr/>
      </xdr:nvSpPr>
      <xdr:spPr>
        <a:xfrm>
          <a:off x="16840080" y="13920804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147</xdr:row>
      <xdr:rowOff>0</xdr:rowOff>
    </xdr:from>
    <xdr:to>
      <xdr:col>7</xdr:col>
      <xdr:colOff>1751760</xdr:colOff>
      <xdr:row>147</xdr:row>
      <xdr:rowOff>0</xdr:rowOff>
    </xdr:to>
    <xdr:sp>
      <xdr:nvSpPr>
        <xdr:cNvPr id="67" name="Line 52"/>
        <xdr:cNvSpPr/>
      </xdr:nvSpPr>
      <xdr:spPr>
        <a:xfrm>
          <a:off x="16769520" y="13920804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47</xdr:row>
      <xdr:rowOff>0</xdr:rowOff>
    </xdr:from>
    <xdr:to>
      <xdr:col>7</xdr:col>
      <xdr:colOff>1552680</xdr:colOff>
      <xdr:row>147</xdr:row>
      <xdr:rowOff>0</xdr:rowOff>
    </xdr:to>
    <xdr:sp>
      <xdr:nvSpPr>
        <xdr:cNvPr id="68" name="Line 53"/>
        <xdr:cNvSpPr/>
      </xdr:nvSpPr>
      <xdr:spPr>
        <a:xfrm>
          <a:off x="16840080" y="13920804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47</xdr:row>
      <xdr:rowOff>0</xdr:rowOff>
    </xdr:from>
    <xdr:to>
      <xdr:col>7</xdr:col>
      <xdr:colOff>1904040</xdr:colOff>
      <xdr:row>147</xdr:row>
      <xdr:rowOff>0</xdr:rowOff>
    </xdr:to>
    <xdr:sp>
      <xdr:nvSpPr>
        <xdr:cNvPr id="69" name="Line 54"/>
        <xdr:cNvSpPr/>
      </xdr:nvSpPr>
      <xdr:spPr>
        <a:xfrm>
          <a:off x="16810560" y="13920804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147</xdr:row>
      <xdr:rowOff>0</xdr:rowOff>
    </xdr:from>
    <xdr:to>
      <xdr:col>7</xdr:col>
      <xdr:colOff>1965600</xdr:colOff>
      <xdr:row>147</xdr:row>
      <xdr:rowOff>0</xdr:rowOff>
    </xdr:to>
    <xdr:sp>
      <xdr:nvSpPr>
        <xdr:cNvPr id="70" name="Line 56"/>
        <xdr:cNvSpPr/>
      </xdr:nvSpPr>
      <xdr:spPr>
        <a:xfrm>
          <a:off x="16831080" y="13920804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7</xdr:row>
      <xdr:rowOff>0</xdr:rowOff>
    </xdr:from>
    <xdr:to>
      <xdr:col>7</xdr:col>
      <xdr:colOff>1532160</xdr:colOff>
      <xdr:row>147</xdr:row>
      <xdr:rowOff>0</xdr:rowOff>
    </xdr:to>
    <xdr:sp>
      <xdr:nvSpPr>
        <xdr:cNvPr id="71" name="Line 58"/>
        <xdr:cNvSpPr/>
      </xdr:nvSpPr>
      <xdr:spPr>
        <a:xfrm>
          <a:off x="16760880" y="13920804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47</xdr:row>
      <xdr:rowOff>0</xdr:rowOff>
    </xdr:from>
    <xdr:to>
      <xdr:col>7</xdr:col>
      <xdr:colOff>2044800</xdr:colOff>
      <xdr:row>147</xdr:row>
      <xdr:rowOff>0</xdr:rowOff>
    </xdr:to>
    <xdr:sp>
      <xdr:nvSpPr>
        <xdr:cNvPr id="72" name="Line 60"/>
        <xdr:cNvSpPr/>
      </xdr:nvSpPr>
      <xdr:spPr>
        <a:xfrm>
          <a:off x="16810560" y="139208040"/>
          <a:ext cx="19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5</xdr:row>
      <xdr:rowOff>772920</xdr:rowOff>
    </xdr:from>
    <xdr:to>
      <xdr:col>5</xdr:col>
      <xdr:colOff>22320</xdr:colOff>
      <xdr:row>125</xdr:row>
      <xdr:rowOff>772920</xdr:rowOff>
    </xdr:to>
    <xdr:sp>
      <xdr:nvSpPr>
        <xdr:cNvPr id="73" name="Line 15"/>
        <xdr:cNvSpPr/>
      </xdr:nvSpPr>
      <xdr:spPr>
        <a:xfrm>
          <a:off x="11566440" y="12059748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770400</xdr:rowOff>
    </xdr:from>
    <xdr:to>
      <xdr:col>5</xdr:col>
      <xdr:colOff>22320</xdr:colOff>
      <xdr:row>126</xdr:row>
      <xdr:rowOff>770400</xdr:rowOff>
    </xdr:to>
    <xdr:sp>
      <xdr:nvSpPr>
        <xdr:cNvPr id="74" name="Line 23"/>
        <xdr:cNvSpPr/>
      </xdr:nvSpPr>
      <xdr:spPr>
        <a:xfrm>
          <a:off x="11566440" y="121528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0</xdr:rowOff>
    </xdr:from>
    <xdr:to>
      <xdr:col>5</xdr:col>
      <xdr:colOff>22320</xdr:colOff>
      <xdr:row>129</xdr:row>
      <xdr:rowOff>0</xdr:rowOff>
    </xdr:to>
    <xdr:sp>
      <xdr:nvSpPr>
        <xdr:cNvPr id="75" name="Line 25"/>
        <xdr:cNvSpPr/>
      </xdr:nvSpPr>
      <xdr:spPr>
        <a:xfrm>
          <a:off x="11566440" y="123405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0</xdr:rowOff>
    </xdr:from>
    <xdr:to>
      <xdr:col>5</xdr:col>
      <xdr:colOff>22320</xdr:colOff>
      <xdr:row>129</xdr:row>
      <xdr:rowOff>0</xdr:rowOff>
    </xdr:to>
    <xdr:sp>
      <xdr:nvSpPr>
        <xdr:cNvPr id="76" name="Line 26"/>
        <xdr:cNvSpPr/>
      </xdr:nvSpPr>
      <xdr:spPr>
        <a:xfrm>
          <a:off x="11566440" y="123405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770400</xdr:rowOff>
    </xdr:from>
    <xdr:to>
      <xdr:col>5</xdr:col>
      <xdr:colOff>22320</xdr:colOff>
      <xdr:row>126</xdr:row>
      <xdr:rowOff>770400</xdr:rowOff>
    </xdr:to>
    <xdr:sp>
      <xdr:nvSpPr>
        <xdr:cNvPr id="77" name="Line 29"/>
        <xdr:cNvSpPr/>
      </xdr:nvSpPr>
      <xdr:spPr>
        <a:xfrm>
          <a:off x="11566440" y="1215284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0</xdr:rowOff>
    </xdr:from>
    <xdr:to>
      <xdr:col>5</xdr:col>
      <xdr:colOff>22320</xdr:colOff>
      <xdr:row>129</xdr:row>
      <xdr:rowOff>0</xdr:rowOff>
    </xdr:to>
    <xdr:sp>
      <xdr:nvSpPr>
        <xdr:cNvPr id="78" name="Line 31"/>
        <xdr:cNvSpPr/>
      </xdr:nvSpPr>
      <xdr:spPr>
        <a:xfrm>
          <a:off x="11566440" y="123405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0</xdr:rowOff>
    </xdr:from>
    <xdr:to>
      <xdr:col>5</xdr:col>
      <xdr:colOff>22320</xdr:colOff>
      <xdr:row>129</xdr:row>
      <xdr:rowOff>0</xdr:rowOff>
    </xdr:to>
    <xdr:sp>
      <xdr:nvSpPr>
        <xdr:cNvPr id="79" name="Line 32"/>
        <xdr:cNvSpPr/>
      </xdr:nvSpPr>
      <xdr:spPr>
        <a:xfrm>
          <a:off x="11566440" y="123405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771480</xdr:rowOff>
    </xdr:from>
    <xdr:to>
      <xdr:col>5</xdr:col>
      <xdr:colOff>22320</xdr:colOff>
      <xdr:row>129</xdr:row>
      <xdr:rowOff>771480</xdr:rowOff>
    </xdr:to>
    <xdr:sp>
      <xdr:nvSpPr>
        <xdr:cNvPr id="80" name="Line 36"/>
        <xdr:cNvSpPr/>
      </xdr:nvSpPr>
      <xdr:spPr>
        <a:xfrm>
          <a:off x="11566440" y="1241773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771480</xdr:rowOff>
    </xdr:from>
    <xdr:to>
      <xdr:col>5</xdr:col>
      <xdr:colOff>22320</xdr:colOff>
      <xdr:row>129</xdr:row>
      <xdr:rowOff>771480</xdr:rowOff>
    </xdr:to>
    <xdr:sp>
      <xdr:nvSpPr>
        <xdr:cNvPr id="81" name="Line 37"/>
        <xdr:cNvSpPr/>
      </xdr:nvSpPr>
      <xdr:spPr>
        <a:xfrm>
          <a:off x="11566440" y="1241773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0</xdr:rowOff>
    </xdr:from>
    <xdr:to>
      <xdr:col>5</xdr:col>
      <xdr:colOff>22320</xdr:colOff>
      <xdr:row>131</xdr:row>
      <xdr:rowOff>0</xdr:rowOff>
    </xdr:to>
    <xdr:sp>
      <xdr:nvSpPr>
        <xdr:cNvPr id="82" name="Line 38"/>
        <xdr:cNvSpPr/>
      </xdr:nvSpPr>
      <xdr:spPr>
        <a:xfrm>
          <a:off x="11566440" y="1250917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1</xdr:row>
      <xdr:rowOff>0</xdr:rowOff>
    </xdr:from>
    <xdr:to>
      <xdr:col>5</xdr:col>
      <xdr:colOff>22320</xdr:colOff>
      <xdr:row>131</xdr:row>
      <xdr:rowOff>0</xdr:rowOff>
    </xdr:to>
    <xdr:sp>
      <xdr:nvSpPr>
        <xdr:cNvPr id="83" name="Line 39"/>
        <xdr:cNvSpPr/>
      </xdr:nvSpPr>
      <xdr:spPr>
        <a:xfrm>
          <a:off x="11566440" y="1250917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8</xdr:row>
      <xdr:rowOff>773280</xdr:rowOff>
    </xdr:from>
    <xdr:to>
      <xdr:col>5</xdr:col>
      <xdr:colOff>22320</xdr:colOff>
      <xdr:row>128</xdr:row>
      <xdr:rowOff>773280</xdr:rowOff>
    </xdr:to>
    <xdr:sp>
      <xdr:nvSpPr>
        <xdr:cNvPr id="84" name="Line 40"/>
        <xdr:cNvSpPr/>
      </xdr:nvSpPr>
      <xdr:spPr>
        <a:xfrm>
          <a:off x="11566440" y="1232456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8</xdr:row>
      <xdr:rowOff>773280</xdr:rowOff>
    </xdr:from>
    <xdr:to>
      <xdr:col>5</xdr:col>
      <xdr:colOff>22320</xdr:colOff>
      <xdr:row>128</xdr:row>
      <xdr:rowOff>773280</xdr:rowOff>
    </xdr:to>
    <xdr:sp>
      <xdr:nvSpPr>
        <xdr:cNvPr id="85" name="Line 41"/>
        <xdr:cNvSpPr/>
      </xdr:nvSpPr>
      <xdr:spPr>
        <a:xfrm>
          <a:off x="11566440" y="1232456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0</xdr:rowOff>
    </xdr:from>
    <xdr:to>
      <xdr:col>5</xdr:col>
      <xdr:colOff>22320</xdr:colOff>
      <xdr:row>129</xdr:row>
      <xdr:rowOff>0</xdr:rowOff>
    </xdr:to>
    <xdr:sp>
      <xdr:nvSpPr>
        <xdr:cNvPr id="86" name="Line 42"/>
        <xdr:cNvSpPr/>
      </xdr:nvSpPr>
      <xdr:spPr>
        <a:xfrm>
          <a:off x="11566440" y="123405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0</xdr:rowOff>
    </xdr:from>
    <xdr:to>
      <xdr:col>5</xdr:col>
      <xdr:colOff>22320</xdr:colOff>
      <xdr:row>129</xdr:row>
      <xdr:rowOff>0</xdr:rowOff>
    </xdr:to>
    <xdr:sp>
      <xdr:nvSpPr>
        <xdr:cNvPr id="87" name="Line 43"/>
        <xdr:cNvSpPr/>
      </xdr:nvSpPr>
      <xdr:spPr>
        <a:xfrm>
          <a:off x="11566440" y="1234058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0</xdr:rowOff>
    </xdr:from>
    <xdr:to>
      <xdr:col>5</xdr:col>
      <xdr:colOff>22320</xdr:colOff>
      <xdr:row>126</xdr:row>
      <xdr:rowOff>0</xdr:rowOff>
    </xdr:to>
    <xdr:sp>
      <xdr:nvSpPr>
        <xdr:cNvPr id="88" name="Line 244"/>
        <xdr:cNvSpPr/>
      </xdr:nvSpPr>
      <xdr:spPr>
        <a:xfrm>
          <a:off x="11566440" y="1207580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0</xdr:rowOff>
    </xdr:from>
    <xdr:to>
      <xdr:col>5</xdr:col>
      <xdr:colOff>22320</xdr:colOff>
      <xdr:row>126</xdr:row>
      <xdr:rowOff>0</xdr:rowOff>
    </xdr:to>
    <xdr:sp>
      <xdr:nvSpPr>
        <xdr:cNvPr id="89" name="Line 245"/>
        <xdr:cNvSpPr/>
      </xdr:nvSpPr>
      <xdr:spPr>
        <a:xfrm>
          <a:off x="11566440" y="1207580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6</xdr:row>
      <xdr:rowOff>0</xdr:rowOff>
    </xdr:from>
    <xdr:to>
      <xdr:col>5</xdr:col>
      <xdr:colOff>22320</xdr:colOff>
      <xdr:row>126</xdr:row>
      <xdr:rowOff>0</xdr:rowOff>
    </xdr:to>
    <xdr:sp>
      <xdr:nvSpPr>
        <xdr:cNvPr id="90" name="Line 246"/>
        <xdr:cNvSpPr/>
      </xdr:nvSpPr>
      <xdr:spPr>
        <a:xfrm>
          <a:off x="11566440" y="12075804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771480</xdr:rowOff>
    </xdr:from>
    <xdr:to>
      <xdr:col>5</xdr:col>
      <xdr:colOff>22320</xdr:colOff>
      <xdr:row>129</xdr:row>
      <xdr:rowOff>771480</xdr:rowOff>
    </xdr:to>
    <xdr:sp>
      <xdr:nvSpPr>
        <xdr:cNvPr id="91" name="Line 40"/>
        <xdr:cNvSpPr/>
      </xdr:nvSpPr>
      <xdr:spPr>
        <a:xfrm>
          <a:off x="11566440" y="1241773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9</xdr:row>
      <xdr:rowOff>771480</xdr:rowOff>
    </xdr:from>
    <xdr:to>
      <xdr:col>5</xdr:col>
      <xdr:colOff>22320</xdr:colOff>
      <xdr:row>129</xdr:row>
      <xdr:rowOff>771480</xdr:rowOff>
    </xdr:to>
    <xdr:sp>
      <xdr:nvSpPr>
        <xdr:cNvPr id="92" name="Line 41"/>
        <xdr:cNvSpPr/>
      </xdr:nvSpPr>
      <xdr:spPr>
        <a:xfrm>
          <a:off x="11566440" y="124177320"/>
          <a:ext cx="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52</xdr:row>
      <xdr:rowOff>0</xdr:rowOff>
    </xdr:from>
    <xdr:to>
      <xdr:col>7</xdr:col>
      <xdr:colOff>1634400</xdr:colOff>
      <xdr:row>152</xdr:row>
      <xdr:rowOff>0</xdr:rowOff>
    </xdr:to>
    <xdr:sp>
      <xdr:nvSpPr>
        <xdr:cNvPr id="93" name="Line 4"/>
        <xdr:cNvSpPr/>
      </xdr:nvSpPr>
      <xdr:spPr>
        <a:xfrm>
          <a:off x="16760880" y="14259888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76</xdr:row>
      <xdr:rowOff>0</xdr:rowOff>
    </xdr:from>
    <xdr:to>
      <xdr:col>7</xdr:col>
      <xdr:colOff>1634400</xdr:colOff>
      <xdr:row>176</xdr:row>
      <xdr:rowOff>0</xdr:rowOff>
    </xdr:to>
    <xdr:sp>
      <xdr:nvSpPr>
        <xdr:cNvPr id="94" name="Line 4"/>
        <xdr:cNvSpPr/>
      </xdr:nvSpPr>
      <xdr:spPr>
        <a:xfrm>
          <a:off x="16760880" y="15752448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2</xdr:row>
      <xdr:rowOff>0</xdr:rowOff>
    </xdr:from>
    <xdr:to>
      <xdr:col>7</xdr:col>
      <xdr:colOff>1532160</xdr:colOff>
      <xdr:row>182</xdr:row>
      <xdr:rowOff>0</xdr:rowOff>
    </xdr:to>
    <xdr:sp>
      <xdr:nvSpPr>
        <xdr:cNvPr id="95" name="Line 48"/>
        <xdr:cNvSpPr/>
      </xdr:nvSpPr>
      <xdr:spPr>
        <a:xfrm>
          <a:off x="16760880" y="16189632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1560</xdr:colOff>
      <xdr:row>182</xdr:row>
      <xdr:rowOff>0</xdr:rowOff>
    </xdr:from>
    <xdr:to>
      <xdr:col>7</xdr:col>
      <xdr:colOff>1605240</xdr:colOff>
      <xdr:row>182</xdr:row>
      <xdr:rowOff>0</xdr:rowOff>
    </xdr:to>
    <xdr:sp>
      <xdr:nvSpPr>
        <xdr:cNvPr id="96" name="Line 49"/>
        <xdr:cNvSpPr/>
      </xdr:nvSpPr>
      <xdr:spPr>
        <a:xfrm>
          <a:off x="16822440" y="161896320"/>
          <a:ext cx="15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182</xdr:row>
      <xdr:rowOff>0</xdr:rowOff>
    </xdr:from>
    <xdr:to>
      <xdr:col>7</xdr:col>
      <xdr:colOff>1965600</xdr:colOff>
      <xdr:row>182</xdr:row>
      <xdr:rowOff>0</xdr:rowOff>
    </xdr:to>
    <xdr:sp>
      <xdr:nvSpPr>
        <xdr:cNvPr id="97" name="Line 50"/>
        <xdr:cNvSpPr/>
      </xdr:nvSpPr>
      <xdr:spPr>
        <a:xfrm>
          <a:off x="16831080" y="16189632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82</xdr:row>
      <xdr:rowOff>0</xdr:rowOff>
    </xdr:from>
    <xdr:to>
      <xdr:col>7</xdr:col>
      <xdr:colOff>2276280</xdr:colOff>
      <xdr:row>182</xdr:row>
      <xdr:rowOff>0</xdr:rowOff>
    </xdr:to>
    <xdr:sp>
      <xdr:nvSpPr>
        <xdr:cNvPr id="98" name="Line 51"/>
        <xdr:cNvSpPr/>
      </xdr:nvSpPr>
      <xdr:spPr>
        <a:xfrm>
          <a:off x="16840080" y="16189632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182</xdr:row>
      <xdr:rowOff>0</xdr:rowOff>
    </xdr:from>
    <xdr:to>
      <xdr:col>7</xdr:col>
      <xdr:colOff>1751760</xdr:colOff>
      <xdr:row>182</xdr:row>
      <xdr:rowOff>0</xdr:rowOff>
    </xdr:to>
    <xdr:sp>
      <xdr:nvSpPr>
        <xdr:cNvPr id="99" name="Line 52"/>
        <xdr:cNvSpPr/>
      </xdr:nvSpPr>
      <xdr:spPr>
        <a:xfrm>
          <a:off x="16769520" y="16189632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82</xdr:row>
      <xdr:rowOff>0</xdr:rowOff>
    </xdr:from>
    <xdr:to>
      <xdr:col>7</xdr:col>
      <xdr:colOff>1552680</xdr:colOff>
      <xdr:row>182</xdr:row>
      <xdr:rowOff>0</xdr:rowOff>
    </xdr:to>
    <xdr:sp>
      <xdr:nvSpPr>
        <xdr:cNvPr id="100" name="Line 53"/>
        <xdr:cNvSpPr/>
      </xdr:nvSpPr>
      <xdr:spPr>
        <a:xfrm>
          <a:off x="16840080" y="16189632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82</xdr:row>
      <xdr:rowOff>0</xdr:rowOff>
    </xdr:from>
    <xdr:to>
      <xdr:col>7</xdr:col>
      <xdr:colOff>1904040</xdr:colOff>
      <xdr:row>182</xdr:row>
      <xdr:rowOff>0</xdr:rowOff>
    </xdr:to>
    <xdr:sp>
      <xdr:nvSpPr>
        <xdr:cNvPr id="101" name="Line 54"/>
        <xdr:cNvSpPr/>
      </xdr:nvSpPr>
      <xdr:spPr>
        <a:xfrm>
          <a:off x="16810560" y="16189632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182</xdr:row>
      <xdr:rowOff>0</xdr:rowOff>
    </xdr:from>
    <xdr:to>
      <xdr:col>7</xdr:col>
      <xdr:colOff>1965600</xdr:colOff>
      <xdr:row>182</xdr:row>
      <xdr:rowOff>0</xdr:rowOff>
    </xdr:to>
    <xdr:sp>
      <xdr:nvSpPr>
        <xdr:cNvPr id="102" name="Line 56"/>
        <xdr:cNvSpPr/>
      </xdr:nvSpPr>
      <xdr:spPr>
        <a:xfrm>
          <a:off x="16831080" y="16189632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2</xdr:row>
      <xdr:rowOff>0</xdr:rowOff>
    </xdr:from>
    <xdr:to>
      <xdr:col>7</xdr:col>
      <xdr:colOff>1532160</xdr:colOff>
      <xdr:row>182</xdr:row>
      <xdr:rowOff>0</xdr:rowOff>
    </xdr:to>
    <xdr:sp>
      <xdr:nvSpPr>
        <xdr:cNvPr id="103" name="Line 58"/>
        <xdr:cNvSpPr/>
      </xdr:nvSpPr>
      <xdr:spPr>
        <a:xfrm>
          <a:off x="16760880" y="16189632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82</xdr:row>
      <xdr:rowOff>0</xdr:rowOff>
    </xdr:from>
    <xdr:to>
      <xdr:col>7</xdr:col>
      <xdr:colOff>2044800</xdr:colOff>
      <xdr:row>182</xdr:row>
      <xdr:rowOff>0</xdr:rowOff>
    </xdr:to>
    <xdr:sp>
      <xdr:nvSpPr>
        <xdr:cNvPr id="104" name="Line 60"/>
        <xdr:cNvSpPr/>
      </xdr:nvSpPr>
      <xdr:spPr>
        <a:xfrm>
          <a:off x="16810560" y="161896320"/>
          <a:ext cx="19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3</xdr:row>
      <xdr:rowOff>0</xdr:rowOff>
    </xdr:from>
    <xdr:to>
      <xdr:col>7</xdr:col>
      <xdr:colOff>1634400</xdr:colOff>
      <xdr:row>163</xdr:row>
      <xdr:rowOff>0</xdr:rowOff>
    </xdr:to>
    <xdr:sp>
      <xdr:nvSpPr>
        <xdr:cNvPr id="105" name="Line 4"/>
        <xdr:cNvSpPr/>
      </xdr:nvSpPr>
      <xdr:spPr>
        <a:xfrm>
          <a:off x="16760880" y="149313960"/>
          <a:ext cx="16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9</xdr:row>
      <xdr:rowOff>0</xdr:rowOff>
    </xdr:from>
    <xdr:to>
      <xdr:col>7</xdr:col>
      <xdr:colOff>1532160</xdr:colOff>
      <xdr:row>169</xdr:row>
      <xdr:rowOff>0</xdr:rowOff>
    </xdr:to>
    <xdr:sp>
      <xdr:nvSpPr>
        <xdr:cNvPr id="106" name="Line 48"/>
        <xdr:cNvSpPr/>
      </xdr:nvSpPr>
      <xdr:spPr>
        <a:xfrm>
          <a:off x="16760880" y="15308568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1560</xdr:colOff>
      <xdr:row>169</xdr:row>
      <xdr:rowOff>0</xdr:rowOff>
    </xdr:from>
    <xdr:to>
      <xdr:col>7</xdr:col>
      <xdr:colOff>1605240</xdr:colOff>
      <xdr:row>169</xdr:row>
      <xdr:rowOff>0</xdr:rowOff>
    </xdr:to>
    <xdr:sp>
      <xdr:nvSpPr>
        <xdr:cNvPr id="107" name="Line 49"/>
        <xdr:cNvSpPr/>
      </xdr:nvSpPr>
      <xdr:spPr>
        <a:xfrm>
          <a:off x="16822440" y="153085680"/>
          <a:ext cx="154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169</xdr:row>
      <xdr:rowOff>0</xdr:rowOff>
    </xdr:from>
    <xdr:to>
      <xdr:col>7</xdr:col>
      <xdr:colOff>1965600</xdr:colOff>
      <xdr:row>169</xdr:row>
      <xdr:rowOff>0</xdr:rowOff>
    </xdr:to>
    <xdr:sp>
      <xdr:nvSpPr>
        <xdr:cNvPr id="108" name="Line 50"/>
        <xdr:cNvSpPr/>
      </xdr:nvSpPr>
      <xdr:spPr>
        <a:xfrm>
          <a:off x="16831080" y="15308568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69</xdr:row>
      <xdr:rowOff>0</xdr:rowOff>
    </xdr:from>
    <xdr:to>
      <xdr:col>7</xdr:col>
      <xdr:colOff>2276280</xdr:colOff>
      <xdr:row>169</xdr:row>
      <xdr:rowOff>0</xdr:rowOff>
    </xdr:to>
    <xdr:sp>
      <xdr:nvSpPr>
        <xdr:cNvPr id="109" name="Line 51"/>
        <xdr:cNvSpPr/>
      </xdr:nvSpPr>
      <xdr:spPr>
        <a:xfrm>
          <a:off x="16840080" y="153085680"/>
          <a:ext cx="219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640</xdr:colOff>
      <xdr:row>169</xdr:row>
      <xdr:rowOff>0</xdr:rowOff>
    </xdr:from>
    <xdr:to>
      <xdr:col>7</xdr:col>
      <xdr:colOff>1751760</xdr:colOff>
      <xdr:row>169</xdr:row>
      <xdr:rowOff>0</xdr:rowOff>
    </xdr:to>
    <xdr:sp>
      <xdr:nvSpPr>
        <xdr:cNvPr id="110" name="Line 52"/>
        <xdr:cNvSpPr/>
      </xdr:nvSpPr>
      <xdr:spPr>
        <a:xfrm>
          <a:off x="16769520" y="153085680"/>
          <a:ext cx="174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200</xdr:colOff>
      <xdr:row>169</xdr:row>
      <xdr:rowOff>0</xdr:rowOff>
    </xdr:from>
    <xdr:to>
      <xdr:col>7</xdr:col>
      <xdr:colOff>1552680</xdr:colOff>
      <xdr:row>169</xdr:row>
      <xdr:rowOff>0</xdr:rowOff>
    </xdr:to>
    <xdr:sp>
      <xdr:nvSpPr>
        <xdr:cNvPr id="111" name="Line 53"/>
        <xdr:cNvSpPr/>
      </xdr:nvSpPr>
      <xdr:spPr>
        <a:xfrm>
          <a:off x="16840080" y="153085680"/>
          <a:ext cx="147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69</xdr:row>
      <xdr:rowOff>0</xdr:rowOff>
    </xdr:from>
    <xdr:to>
      <xdr:col>7</xdr:col>
      <xdr:colOff>1904040</xdr:colOff>
      <xdr:row>169</xdr:row>
      <xdr:rowOff>0</xdr:rowOff>
    </xdr:to>
    <xdr:sp>
      <xdr:nvSpPr>
        <xdr:cNvPr id="112" name="Line 54"/>
        <xdr:cNvSpPr/>
      </xdr:nvSpPr>
      <xdr:spPr>
        <a:xfrm>
          <a:off x="16810560" y="153085680"/>
          <a:ext cx="18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200</xdr:colOff>
      <xdr:row>169</xdr:row>
      <xdr:rowOff>0</xdr:rowOff>
    </xdr:from>
    <xdr:to>
      <xdr:col>7</xdr:col>
      <xdr:colOff>1965600</xdr:colOff>
      <xdr:row>169</xdr:row>
      <xdr:rowOff>0</xdr:rowOff>
    </xdr:to>
    <xdr:sp>
      <xdr:nvSpPr>
        <xdr:cNvPr id="113" name="Line 56"/>
        <xdr:cNvSpPr/>
      </xdr:nvSpPr>
      <xdr:spPr>
        <a:xfrm>
          <a:off x="16831080" y="153085680"/>
          <a:ext cx="18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9</xdr:row>
      <xdr:rowOff>0</xdr:rowOff>
    </xdr:from>
    <xdr:to>
      <xdr:col>7</xdr:col>
      <xdr:colOff>1532160</xdr:colOff>
      <xdr:row>169</xdr:row>
      <xdr:rowOff>0</xdr:rowOff>
    </xdr:to>
    <xdr:sp>
      <xdr:nvSpPr>
        <xdr:cNvPr id="114" name="Line 58"/>
        <xdr:cNvSpPr/>
      </xdr:nvSpPr>
      <xdr:spPr>
        <a:xfrm>
          <a:off x="16760880" y="153085680"/>
          <a:ext cx="153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69</xdr:row>
      <xdr:rowOff>0</xdr:rowOff>
    </xdr:from>
    <xdr:to>
      <xdr:col>7</xdr:col>
      <xdr:colOff>2044800</xdr:colOff>
      <xdr:row>169</xdr:row>
      <xdr:rowOff>0</xdr:rowOff>
    </xdr:to>
    <xdr:sp>
      <xdr:nvSpPr>
        <xdr:cNvPr id="115" name="Line 60"/>
        <xdr:cNvSpPr/>
      </xdr:nvSpPr>
      <xdr:spPr>
        <a:xfrm>
          <a:off x="16810560" y="153085680"/>
          <a:ext cx="19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9</xdr:row>
      <xdr:rowOff>0</xdr:rowOff>
    </xdr:from>
    <xdr:to>
      <xdr:col>7</xdr:col>
      <xdr:colOff>1634400</xdr:colOff>
      <xdr:row>189</xdr:row>
      <xdr:rowOff>0</xdr:rowOff>
    </xdr:to>
    <xdr:sp>
      <xdr:nvSpPr>
        <xdr:cNvPr id="116" name="Line 4"/>
        <xdr:cNvSpPr/>
      </xdr:nvSpPr>
      <xdr:spPr>
        <a:xfrm>
          <a:off x="16760880" y="167373360"/>
          <a:ext cx="16344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10440</xdr:colOff>
      <xdr:row>9</xdr:row>
      <xdr:rowOff>0</xdr:rowOff>
    </xdr:to>
    <xdr:sp>
      <xdr:nvSpPr>
        <xdr:cNvPr id="117" name="Line 4"/>
        <xdr:cNvSpPr/>
      </xdr:nvSpPr>
      <xdr:spPr>
        <a:xfrm>
          <a:off x="11214720" y="35812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10440</xdr:colOff>
      <xdr:row>9</xdr:row>
      <xdr:rowOff>0</xdr:rowOff>
    </xdr:to>
    <xdr:sp>
      <xdr:nvSpPr>
        <xdr:cNvPr id="118" name="Line 5"/>
        <xdr:cNvSpPr/>
      </xdr:nvSpPr>
      <xdr:spPr>
        <a:xfrm>
          <a:off x="11214720" y="3581280"/>
          <a:ext cx="10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aerocivil.gov.co/Documents%20and%20Settings%5C52534345%5CEscritorio%5CREVISION%20%20%20ENTREGA%20%20PLAN%20DE%20%20ACCION%202010%5CPLAN%20%20DE%20ACCION%202010%5COFICIAL%20DE%20FORMATOS%5CDocuments%20and%20Settings%5C6865523%5CMis%20documentos%5CLIQUIDACION%20DE%20EXCEDENT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portal.aerocivil.gov.co/Documents%20and%20Settings%5C52534345%5CEscritorio%5CREVISION%20%20%20ENTREGA%20%20PLAN%20DE%20%20ACCION%202010%5CPLAN%20%20DE%20ACCION%202010%5COFICIAL%20DE%20FORMATOS%5CAnteproyecto%202009%5CGASTOS%202009%5CMGMP2008-2012%20Abril%201%20Ricardo%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190.24.131.237/Documents%20and%20Settings%5C6865523%5CMis%20documentos%5C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portal.aerocivil.gov.co/Documents%20and%20Settings%5C52534345%5CEscritorio%5CREVISION%20%20%20ENTREGA%20%20PLAN%20DE%20%20ACCION%202010%5CPLAN%20%20DE%20ACCION%202010%5COFICIAL%20DE%20FORMATOS%5C$JOSE%20MANUEL%20GALINDO%5CA%20DNP%20MARZO%2021%5CGastos%20Apropiado%20Vs%20Ejeut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ortal.aerocivil.gov.co/Documents%20and%20Settings%5C52534345%5CEscritorio%5CREVISION%20%20%20ENTREGA%20%20PLAN%20DE%20%20ACCION%202010%5CPLAN%20%20DE%20ACCION%202010%5COFICIAL%20DE%20FORMATOS%5CDocuments%20and%20Settings%5Cmbuitrago%5CMis%20documentos%5CMis%20documentos%5Cdocumentos%20Magda%5CMAGDA%5CMG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portal.aerocivil.gov.co/Documents%20and%20Settings%5C52534345%5CEscritorio%5CREVISION%20%20%20ENTREGA%20%20PLAN%20DE%20%20ACCION%202010%5CPLAN%20%20DE%20ACCION%202010%5COFICIAL%20DE%20FORMATOS%5CGastos%20Apropiado%20Vs%20Ejeut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1 Politicas aerocivl"/>
      <sheetName val="F2A. MGMP vigente Vs propuesta"/>
      <sheetName val="F2B. propuesta y fuentes"/>
      <sheetName val="Info 2. fuentes MGMP 2008-11"/>
      <sheetName val="F3. rentas y recursos capital"/>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2" activeCellId="0" sqref="A2:H2"/>
    </sheetView>
  </sheetViews>
  <sheetFormatPr defaultColWidth="11.41796875" defaultRowHeight="27" zeroHeight="false" outlineLevelRow="0" outlineLevelCol="0"/>
  <cols>
    <col collapsed="false" customWidth="true" hidden="false" outlineLevel="0" max="1" min="1" style="1" width="11.99"/>
    <col collapsed="false" customWidth="true" hidden="false" outlineLevel="0" max="2" min="2" style="1" width="31.56"/>
    <col collapsed="false" customWidth="true" hidden="true" outlineLevel="0" max="3" min="3" style="1" width="25.56"/>
    <col collapsed="false" customWidth="true" hidden="false" outlineLevel="0" max="4" min="4" style="1" width="79.14"/>
    <col collapsed="false" customWidth="true" hidden="false" outlineLevel="0" max="5" min="5" style="1" width="41.42"/>
    <col collapsed="false" customWidth="true" hidden="false" outlineLevel="0" max="6" min="6" style="1" width="45.99"/>
    <col collapsed="false" customWidth="true" hidden="false" outlineLevel="0" max="7" min="7" style="2" width="27.7"/>
    <col collapsed="false" customWidth="true" hidden="false" outlineLevel="0" max="8" min="8" style="3" width="42.56"/>
    <col collapsed="false" customWidth="true" hidden="true" outlineLevel="0" max="9" min="9" style="1" width="23.28"/>
    <col collapsed="false" customWidth="false" hidden="false" outlineLevel="0" max="257" min="10" style="1" width="11.42"/>
  </cols>
  <sheetData>
    <row r="1" customFormat="false" ht="27" hidden="false" customHeight="true" outlineLevel="0" collapsed="false">
      <c r="A1" s="4" t="s">
        <v>0</v>
      </c>
      <c r="B1" s="4"/>
      <c r="C1" s="4"/>
      <c r="D1" s="4"/>
      <c r="E1" s="4"/>
      <c r="F1" s="4"/>
      <c r="G1" s="4"/>
      <c r="H1" s="4"/>
    </row>
    <row r="2" customFormat="false" ht="27" hidden="false" customHeight="true" outlineLevel="0" collapsed="false">
      <c r="A2" s="5" t="s">
        <v>1</v>
      </c>
      <c r="B2" s="5"/>
      <c r="C2" s="5"/>
      <c r="D2" s="5"/>
      <c r="E2" s="5"/>
      <c r="F2" s="5"/>
      <c r="G2" s="5"/>
      <c r="H2" s="5"/>
    </row>
    <row r="3" customFormat="false" ht="27" hidden="false" customHeight="true" outlineLevel="0" collapsed="false">
      <c r="A3" s="6" t="s">
        <v>2</v>
      </c>
      <c r="B3" s="6"/>
      <c r="C3" s="6"/>
      <c r="D3" s="6"/>
      <c r="E3" s="6"/>
      <c r="F3" s="6"/>
      <c r="G3" s="6"/>
      <c r="H3" s="6"/>
    </row>
    <row r="4" customFormat="false" ht="21" hidden="false" customHeight="true" outlineLevel="0" collapsed="false">
      <c r="A4" s="7" t="s">
        <v>3</v>
      </c>
      <c r="B4" s="7"/>
      <c r="C4" s="8" t="s">
        <v>4</v>
      </c>
      <c r="D4" s="8"/>
      <c r="E4" s="8"/>
      <c r="F4" s="8"/>
      <c r="G4" s="8"/>
      <c r="H4" s="8"/>
    </row>
    <row r="5" customFormat="false" ht="27" hidden="false" customHeight="true" outlineLevel="0" collapsed="false">
      <c r="A5" s="9" t="s">
        <v>5</v>
      </c>
      <c r="B5" s="7"/>
      <c r="C5" s="8" t="s">
        <v>6</v>
      </c>
      <c r="D5" s="8"/>
      <c r="E5" s="8"/>
      <c r="F5" s="8"/>
      <c r="G5" s="8"/>
      <c r="H5" s="8"/>
    </row>
    <row r="6" customFormat="false" ht="27" hidden="false" customHeight="true" outlineLevel="0" collapsed="false">
      <c r="A6" s="7" t="s">
        <v>7</v>
      </c>
      <c r="B6" s="7"/>
      <c r="C6" s="8" t="s">
        <v>8</v>
      </c>
      <c r="D6" s="8"/>
      <c r="E6" s="8"/>
      <c r="F6" s="8"/>
      <c r="G6" s="8"/>
      <c r="H6" s="8"/>
    </row>
    <row r="7" customFormat="false" ht="27" hidden="false" customHeight="true" outlineLevel="0" collapsed="false">
      <c r="A7" s="10" t="s">
        <v>9</v>
      </c>
      <c r="B7" s="10"/>
      <c r="C7" s="11"/>
      <c r="D7" s="11"/>
      <c r="E7" s="11"/>
      <c r="F7" s="11"/>
      <c r="G7" s="11"/>
      <c r="H7" s="11"/>
    </row>
    <row r="8" customFormat="false" ht="1.5" hidden="false" customHeight="true" outlineLevel="0" collapsed="false">
      <c r="A8" s="10"/>
      <c r="B8" s="10"/>
      <c r="C8" s="11"/>
      <c r="D8" s="11"/>
      <c r="E8" s="11"/>
      <c r="F8" s="11"/>
      <c r="G8" s="11"/>
      <c r="H8" s="11"/>
    </row>
    <row r="9" customFormat="false" ht="27" hidden="false" customHeight="true" outlineLevel="0" collapsed="false">
      <c r="A9" s="12" t="s">
        <v>10</v>
      </c>
      <c r="B9" s="12" t="s">
        <v>11</v>
      </c>
      <c r="C9" s="12" t="s">
        <v>12</v>
      </c>
      <c r="D9" s="12" t="s">
        <v>13</v>
      </c>
      <c r="E9" s="12" t="s">
        <v>14</v>
      </c>
      <c r="F9" s="12" t="s">
        <v>15</v>
      </c>
      <c r="G9" s="12" t="s">
        <v>16</v>
      </c>
      <c r="H9" s="12" t="s">
        <v>17</v>
      </c>
      <c r="I9" s="12"/>
    </row>
    <row r="10" customFormat="false" ht="27" hidden="false" customHeight="true" outlineLevel="0" collapsed="false">
      <c r="A10" s="12"/>
      <c r="B10" s="12"/>
      <c r="C10" s="12"/>
      <c r="D10" s="12"/>
      <c r="E10" s="12"/>
      <c r="F10" s="12"/>
      <c r="G10" s="12"/>
      <c r="H10" s="12"/>
      <c r="I10" s="12"/>
    </row>
    <row r="11" customFormat="false" ht="27" hidden="false" customHeight="true" outlineLevel="0" collapsed="false">
      <c r="A11" s="12"/>
      <c r="B11" s="12"/>
      <c r="C11" s="12"/>
      <c r="D11" s="12"/>
      <c r="E11" s="12"/>
      <c r="F11" s="12"/>
      <c r="G11" s="12"/>
      <c r="H11" s="12"/>
      <c r="I11" s="12"/>
    </row>
    <row r="12" customFormat="false" ht="69.75" hidden="false" customHeight="true" outlineLevel="0" collapsed="false">
      <c r="A12" s="13" t="s">
        <v>18</v>
      </c>
      <c r="B12" s="14" t="s">
        <v>19</v>
      </c>
      <c r="C12" s="15"/>
      <c r="D12" s="16" t="s">
        <v>20</v>
      </c>
      <c r="E12" s="17"/>
      <c r="F12" s="18"/>
      <c r="G12" s="19"/>
      <c r="H12" s="20"/>
      <c r="I12" s="21"/>
    </row>
    <row r="13" customFormat="false" ht="103.5" hidden="false" customHeight="true" outlineLevel="0" collapsed="false">
      <c r="A13" s="13" t="s">
        <v>21</v>
      </c>
      <c r="B13" s="14" t="s">
        <v>22</v>
      </c>
      <c r="C13" s="15"/>
      <c r="D13" s="16" t="s">
        <v>23</v>
      </c>
      <c r="E13" s="22" t="s">
        <v>24</v>
      </c>
      <c r="F13" s="23" t="s">
        <v>25</v>
      </c>
      <c r="G13" s="24" t="s">
        <v>26</v>
      </c>
      <c r="H13" s="25" t="s">
        <v>27</v>
      </c>
      <c r="I13" s="21"/>
    </row>
    <row r="14" customFormat="false" ht="99.75" hidden="false" customHeight="true" outlineLevel="0" collapsed="false">
      <c r="A14" s="13" t="s">
        <v>28</v>
      </c>
      <c r="B14" s="14" t="s">
        <v>22</v>
      </c>
      <c r="C14" s="15"/>
      <c r="D14" s="16" t="s">
        <v>29</v>
      </c>
      <c r="E14" s="22" t="s">
        <v>24</v>
      </c>
      <c r="F14" s="23" t="s">
        <v>25</v>
      </c>
      <c r="G14" s="24" t="s">
        <v>26</v>
      </c>
      <c r="H14" s="25" t="s">
        <v>27</v>
      </c>
      <c r="I14" s="21"/>
    </row>
    <row r="15" customFormat="false" ht="69.75" hidden="false" customHeight="true" outlineLevel="0" collapsed="false">
      <c r="A15" s="13" t="s">
        <v>30</v>
      </c>
      <c r="B15" s="14" t="s">
        <v>22</v>
      </c>
      <c r="C15" s="15"/>
      <c r="D15" s="16" t="s">
        <v>31</v>
      </c>
      <c r="E15" s="22" t="s">
        <v>24</v>
      </c>
      <c r="F15" s="23" t="s">
        <v>32</v>
      </c>
      <c r="G15" s="24" t="s">
        <v>33</v>
      </c>
      <c r="H15" s="25" t="s">
        <v>34</v>
      </c>
      <c r="I15" s="21"/>
    </row>
    <row r="16" customFormat="false" ht="69.75" hidden="false" customHeight="true" outlineLevel="0" collapsed="false">
      <c r="A16" s="13" t="s">
        <v>35</v>
      </c>
      <c r="B16" s="14" t="s">
        <v>36</v>
      </c>
      <c r="C16" s="26" t="s">
        <v>37</v>
      </c>
      <c r="D16" s="16" t="s">
        <v>38</v>
      </c>
      <c r="E16" s="22" t="s">
        <v>24</v>
      </c>
      <c r="F16" s="23" t="s">
        <v>39</v>
      </c>
      <c r="G16" s="24" t="s">
        <v>40</v>
      </c>
      <c r="H16" s="25" t="s">
        <v>41</v>
      </c>
      <c r="I16" s="21"/>
    </row>
    <row r="17" customFormat="false" ht="137.25" hidden="false" customHeight="true" outlineLevel="0" collapsed="false">
      <c r="A17" s="13" t="s">
        <v>42</v>
      </c>
      <c r="B17" s="14" t="s">
        <v>36</v>
      </c>
      <c r="C17" s="15"/>
      <c r="D17" s="16" t="s">
        <v>43</v>
      </c>
      <c r="E17" s="22" t="s">
        <v>24</v>
      </c>
      <c r="F17" s="23" t="s">
        <v>44</v>
      </c>
      <c r="G17" s="24" t="s">
        <v>40</v>
      </c>
      <c r="H17" s="25" t="s">
        <v>45</v>
      </c>
      <c r="I17" s="21"/>
    </row>
    <row r="18" customFormat="false" ht="100.5" hidden="false" customHeight="true" outlineLevel="0" collapsed="false">
      <c r="A18" s="13" t="s">
        <v>46</v>
      </c>
      <c r="B18" s="14" t="s">
        <v>36</v>
      </c>
      <c r="C18" s="15"/>
      <c r="D18" s="16" t="s">
        <v>47</v>
      </c>
      <c r="E18" s="22" t="s">
        <v>24</v>
      </c>
      <c r="F18" s="23" t="s">
        <v>44</v>
      </c>
      <c r="G18" s="24" t="s">
        <v>40</v>
      </c>
      <c r="H18" s="25" t="s">
        <v>48</v>
      </c>
      <c r="I18" s="21"/>
    </row>
    <row r="19" customFormat="false" ht="108.75" hidden="false" customHeight="true" outlineLevel="0" collapsed="false">
      <c r="A19" s="13" t="s">
        <v>49</v>
      </c>
      <c r="B19" s="14" t="s">
        <v>36</v>
      </c>
      <c r="C19" s="15"/>
      <c r="D19" s="16" t="s">
        <v>50</v>
      </c>
      <c r="E19" s="22" t="s">
        <v>24</v>
      </c>
      <c r="F19" s="23" t="s">
        <v>44</v>
      </c>
      <c r="G19" s="24" t="s">
        <v>40</v>
      </c>
      <c r="H19" s="25" t="s">
        <v>51</v>
      </c>
      <c r="I19" s="21"/>
    </row>
    <row r="20" customFormat="false" ht="90.75" hidden="false" customHeight="true" outlineLevel="0" collapsed="false">
      <c r="A20" s="13" t="s">
        <v>52</v>
      </c>
      <c r="B20" s="14" t="s">
        <v>36</v>
      </c>
      <c r="C20" s="15"/>
      <c r="D20" s="16" t="s">
        <v>53</v>
      </c>
      <c r="E20" s="22" t="s">
        <v>24</v>
      </c>
      <c r="F20" s="23" t="s">
        <v>54</v>
      </c>
      <c r="G20" s="24" t="s">
        <v>55</v>
      </c>
      <c r="H20" s="25" t="s">
        <v>56</v>
      </c>
      <c r="I20" s="21"/>
    </row>
    <row r="21" customFormat="false" ht="69.75" hidden="false" customHeight="true" outlineLevel="0" collapsed="false">
      <c r="A21" s="13" t="s">
        <v>57</v>
      </c>
      <c r="B21" s="14" t="s">
        <v>36</v>
      </c>
      <c r="C21" s="15" t="s">
        <v>37</v>
      </c>
      <c r="D21" s="16" t="s">
        <v>58</v>
      </c>
      <c r="E21" s="22" t="s">
        <v>24</v>
      </c>
      <c r="F21" s="23" t="s">
        <v>54</v>
      </c>
      <c r="G21" s="24" t="s">
        <v>59</v>
      </c>
      <c r="H21" s="25" t="s">
        <v>60</v>
      </c>
      <c r="I21" s="21"/>
    </row>
    <row r="22" customFormat="false" ht="69.75" hidden="false" customHeight="true" outlineLevel="0" collapsed="false">
      <c r="A22" s="13" t="s">
        <v>61</v>
      </c>
      <c r="B22" s="14" t="s">
        <v>36</v>
      </c>
      <c r="C22" s="15"/>
      <c r="D22" s="16" t="s">
        <v>62</v>
      </c>
      <c r="E22" s="22" t="s">
        <v>24</v>
      </c>
      <c r="F22" s="23" t="s">
        <v>54</v>
      </c>
      <c r="G22" s="24" t="s">
        <v>63</v>
      </c>
      <c r="H22" s="25" t="s">
        <v>64</v>
      </c>
      <c r="I22" s="21"/>
    </row>
    <row r="23" customFormat="false" ht="69.75" hidden="false" customHeight="true" outlineLevel="0" collapsed="false">
      <c r="A23" s="13" t="s">
        <v>65</v>
      </c>
      <c r="B23" s="14" t="s">
        <v>36</v>
      </c>
      <c r="C23" s="15"/>
      <c r="D23" s="16" t="s">
        <v>66</v>
      </c>
      <c r="E23" s="22" t="s">
        <v>24</v>
      </c>
      <c r="F23" s="23" t="s">
        <v>54</v>
      </c>
      <c r="G23" s="24" t="s">
        <v>67</v>
      </c>
      <c r="H23" s="25" t="s">
        <v>64</v>
      </c>
      <c r="I23" s="21"/>
    </row>
    <row r="24" customFormat="false" ht="69.75" hidden="false" customHeight="true" outlineLevel="0" collapsed="false">
      <c r="A24" s="13" t="s">
        <v>68</v>
      </c>
      <c r="B24" s="14" t="s">
        <v>36</v>
      </c>
      <c r="C24" s="15"/>
      <c r="D24" s="16" t="s">
        <v>69</v>
      </c>
      <c r="E24" s="22" t="s">
        <v>24</v>
      </c>
      <c r="F24" s="23" t="s">
        <v>54</v>
      </c>
      <c r="G24" s="24" t="s">
        <v>70</v>
      </c>
      <c r="H24" s="25" t="s">
        <v>71</v>
      </c>
      <c r="I24" s="21"/>
    </row>
    <row r="25" customFormat="false" ht="69.75" hidden="false" customHeight="true" outlineLevel="0" collapsed="false">
      <c r="A25" s="13" t="s">
        <v>72</v>
      </c>
      <c r="B25" s="14" t="s">
        <v>36</v>
      </c>
      <c r="C25" s="15"/>
      <c r="D25" s="16" t="s">
        <v>73</v>
      </c>
      <c r="E25" s="22" t="s">
        <v>24</v>
      </c>
      <c r="F25" s="23" t="s">
        <v>54</v>
      </c>
      <c r="G25" s="24" t="s">
        <v>70</v>
      </c>
      <c r="H25" s="25" t="s">
        <v>74</v>
      </c>
      <c r="I25" s="21"/>
    </row>
    <row r="26" customFormat="false" ht="57" hidden="false" customHeight="true" outlineLevel="0" collapsed="false">
      <c r="A26" s="13" t="s">
        <v>75</v>
      </c>
      <c r="B26" s="14" t="s">
        <v>76</v>
      </c>
      <c r="C26" s="15"/>
      <c r="D26" s="16" t="s">
        <v>77</v>
      </c>
      <c r="E26" s="22" t="s">
        <v>24</v>
      </c>
      <c r="F26" s="23" t="s">
        <v>78</v>
      </c>
      <c r="G26" s="24" t="s">
        <v>79</v>
      </c>
      <c r="H26" s="25" t="s">
        <v>80</v>
      </c>
      <c r="I26" s="21"/>
    </row>
    <row r="27" customFormat="false" ht="72.75" hidden="false" customHeight="true" outlineLevel="0" collapsed="false">
      <c r="A27" s="13" t="s">
        <v>81</v>
      </c>
      <c r="B27" s="14" t="s">
        <v>76</v>
      </c>
      <c r="C27" s="15"/>
      <c r="D27" s="16" t="s">
        <v>82</v>
      </c>
      <c r="E27" s="22" t="s">
        <v>24</v>
      </c>
      <c r="F27" s="23" t="s">
        <v>78</v>
      </c>
      <c r="G27" s="24" t="s">
        <v>79</v>
      </c>
      <c r="H27" s="25" t="s">
        <v>83</v>
      </c>
      <c r="I27" s="21"/>
    </row>
    <row r="28" customFormat="false" ht="78.75" hidden="false" customHeight="true" outlineLevel="0" collapsed="false">
      <c r="A28" s="13" t="s">
        <v>84</v>
      </c>
      <c r="B28" s="14" t="s">
        <v>76</v>
      </c>
      <c r="C28" s="15"/>
      <c r="D28" s="16" t="s">
        <v>85</v>
      </c>
      <c r="E28" s="22" t="s">
        <v>24</v>
      </c>
      <c r="F28" s="23" t="s">
        <v>78</v>
      </c>
      <c r="G28" s="24" t="s">
        <v>79</v>
      </c>
      <c r="H28" s="25" t="s">
        <v>86</v>
      </c>
      <c r="I28" s="21"/>
    </row>
    <row r="29" customFormat="false" ht="78.75" hidden="false" customHeight="true" outlineLevel="0" collapsed="false">
      <c r="A29" s="13" t="s">
        <v>87</v>
      </c>
      <c r="B29" s="14" t="s">
        <v>76</v>
      </c>
      <c r="C29" s="27"/>
      <c r="D29" s="16" t="s">
        <v>88</v>
      </c>
      <c r="E29" s="22" t="s">
        <v>24</v>
      </c>
      <c r="F29" s="23" t="s">
        <v>78</v>
      </c>
      <c r="G29" s="24" t="s">
        <v>79</v>
      </c>
      <c r="H29" s="25" t="s">
        <v>89</v>
      </c>
      <c r="I29" s="21"/>
    </row>
    <row r="30" customFormat="false" ht="94.5" hidden="false" customHeight="true" outlineLevel="0" collapsed="false">
      <c r="A30" s="13" t="s">
        <v>90</v>
      </c>
      <c r="B30" s="14" t="s">
        <v>76</v>
      </c>
      <c r="C30" s="15" t="s">
        <v>37</v>
      </c>
      <c r="D30" s="16" t="s">
        <v>91</v>
      </c>
      <c r="E30" s="22" t="s">
        <v>24</v>
      </c>
      <c r="F30" s="23" t="s">
        <v>78</v>
      </c>
      <c r="G30" s="24" t="s">
        <v>79</v>
      </c>
      <c r="H30" s="25" t="s">
        <v>92</v>
      </c>
      <c r="I30" s="21"/>
    </row>
    <row r="31" customFormat="false" ht="94.5" hidden="false" customHeight="true" outlineLevel="0" collapsed="false">
      <c r="A31" s="13" t="s">
        <v>93</v>
      </c>
      <c r="B31" s="14" t="s">
        <v>76</v>
      </c>
      <c r="C31" s="15"/>
      <c r="D31" s="16" t="s">
        <v>94</v>
      </c>
      <c r="E31" s="22" t="s">
        <v>24</v>
      </c>
      <c r="F31" s="23" t="s">
        <v>78</v>
      </c>
      <c r="G31" s="24" t="s">
        <v>26</v>
      </c>
      <c r="H31" s="25" t="s">
        <v>95</v>
      </c>
      <c r="I31" s="21"/>
    </row>
    <row r="32" customFormat="false" ht="94.5" hidden="false" customHeight="true" outlineLevel="0" collapsed="false">
      <c r="A32" s="13" t="s">
        <v>96</v>
      </c>
      <c r="B32" s="14" t="s">
        <v>97</v>
      </c>
      <c r="C32" s="15"/>
      <c r="D32" s="16" t="s">
        <v>98</v>
      </c>
      <c r="E32" s="22" t="s">
        <v>24</v>
      </c>
      <c r="F32" s="23"/>
      <c r="G32" s="24"/>
      <c r="H32" s="25"/>
      <c r="I32" s="21"/>
    </row>
    <row r="33" customFormat="false" ht="76.5" hidden="false" customHeight="true" outlineLevel="0" collapsed="false">
      <c r="A33" s="13" t="s">
        <v>99</v>
      </c>
      <c r="B33" s="14" t="s">
        <v>100</v>
      </c>
      <c r="C33" s="28" t="s">
        <v>37</v>
      </c>
      <c r="D33" s="16" t="s">
        <v>101</v>
      </c>
      <c r="E33" s="22" t="s">
        <v>24</v>
      </c>
      <c r="F33" s="23" t="s">
        <v>102</v>
      </c>
      <c r="G33" s="24" t="s">
        <v>26</v>
      </c>
      <c r="H33" s="25" t="s">
        <v>103</v>
      </c>
      <c r="I33" s="29"/>
    </row>
    <row r="34" customFormat="false" ht="76.5" hidden="false" customHeight="true" outlineLevel="0" collapsed="false">
      <c r="A34" s="13" t="s">
        <v>104</v>
      </c>
      <c r="B34" s="14" t="s">
        <v>100</v>
      </c>
      <c r="C34" s="28" t="s">
        <v>37</v>
      </c>
      <c r="D34" s="16" t="s">
        <v>105</v>
      </c>
      <c r="E34" s="22" t="s">
        <v>24</v>
      </c>
      <c r="F34" s="23" t="s">
        <v>102</v>
      </c>
      <c r="G34" s="24" t="s">
        <v>26</v>
      </c>
      <c r="H34" s="25" t="s">
        <v>106</v>
      </c>
      <c r="I34" s="29"/>
    </row>
    <row r="35" customFormat="false" ht="76.5" hidden="false" customHeight="true" outlineLevel="0" collapsed="false">
      <c r="A35" s="13" t="s">
        <v>107</v>
      </c>
      <c r="B35" s="14" t="s">
        <v>100</v>
      </c>
      <c r="C35" s="28"/>
      <c r="D35" s="16" t="s">
        <v>108</v>
      </c>
      <c r="E35" s="22" t="s">
        <v>24</v>
      </c>
      <c r="F35" s="23" t="s">
        <v>102</v>
      </c>
      <c r="G35" s="24" t="s">
        <v>26</v>
      </c>
      <c r="H35" s="25" t="s">
        <v>109</v>
      </c>
      <c r="I35" s="29"/>
    </row>
    <row r="36" customFormat="false" ht="76.5" hidden="false" customHeight="true" outlineLevel="0" collapsed="false">
      <c r="A36" s="13" t="s">
        <v>110</v>
      </c>
      <c r="B36" s="14" t="s">
        <v>111</v>
      </c>
      <c r="C36" s="15"/>
      <c r="D36" s="16" t="s">
        <v>112</v>
      </c>
      <c r="E36" s="22" t="s">
        <v>24</v>
      </c>
      <c r="F36" s="23" t="s">
        <v>113</v>
      </c>
      <c r="G36" s="24" t="s">
        <v>26</v>
      </c>
      <c r="H36" s="25" t="s">
        <v>114</v>
      </c>
      <c r="I36" s="29"/>
    </row>
    <row r="37" customFormat="false" ht="76.5" hidden="false" customHeight="true" outlineLevel="0" collapsed="false">
      <c r="A37" s="13" t="s">
        <v>115</v>
      </c>
      <c r="B37" s="14" t="s">
        <v>111</v>
      </c>
      <c r="C37" s="15"/>
      <c r="D37" s="16" t="s">
        <v>116</v>
      </c>
      <c r="E37" s="22" t="s">
        <v>24</v>
      </c>
      <c r="F37" s="23" t="s">
        <v>113</v>
      </c>
      <c r="G37" s="24" t="s">
        <v>26</v>
      </c>
      <c r="H37" s="25" t="s">
        <v>117</v>
      </c>
      <c r="I37" s="29"/>
    </row>
    <row r="38" customFormat="false" ht="76.5" hidden="false" customHeight="true" outlineLevel="0" collapsed="false">
      <c r="A38" s="13" t="s">
        <v>118</v>
      </c>
      <c r="B38" s="14" t="s">
        <v>111</v>
      </c>
      <c r="C38" s="15"/>
      <c r="D38" s="16" t="s">
        <v>116</v>
      </c>
      <c r="E38" s="22" t="s">
        <v>24</v>
      </c>
      <c r="F38" s="23" t="s">
        <v>113</v>
      </c>
      <c r="G38" s="24" t="s">
        <v>26</v>
      </c>
      <c r="H38" s="25" t="s">
        <v>119</v>
      </c>
      <c r="I38" s="29"/>
    </row>
    <row r="39" customFormat="false" ht="110.25" hidden="false" customHeight="true" outlineLevel="0" collapsed="false">
      <c r="A39" s="13" t="s">
        <v>120</v>
      </c>
      <c r="B39" s="14" t="s">
        <v>121</v>
      </c>
      <c r="C39" s="26" t="s">
        <v>37</v>
      </c>
      <c r="D39" s="16" t="s">
        <v>122</v>
      </c>
      <c r="E39" s="22" t="s">
        <v>24</v>
      </c>
      <c r="F39" s="23" t="s">
        <v>123</v>
      </c>
      <c r="G39" s="24" t="s">
        <v>70</v>
      </c>
      <c r="H39" s="25" t="s">
        <v>124</v>
      </c>
      <c r="I39" s="29"/>
    </row>
    <row r="40" customFormat="false" ht="76.5" hidden="false" customHeight="true" outlineLevel="0" collapsed="false">
      <c r="A40" s="13" t="s">
        <v>125</v>
      </c>
      <c r="B40" s="14" t="s">
        <v>121</v>
      </c>
      <c r="C40" s="15"/>
      <c r="D40" s="16" t="s">
        <v>126</v>
      </c>
      <c r="E40" s="22" t="s">
        <v>24</v>
      </c>
      <c r="F40" s="23" t="s">
        <v>123</v>
      </c>
      <c r="G40" s="24" t="s">
        <v>70</v>
      </c>
      <c r="H40" s="25" t="s">
        <v>127</v>
      </c>
      <c r="I40" s="29"/>
    </row>
    <row r="41" customFormat="false" ht="76.5" hidden="false" customHeight="true" outlineLevel="0" collapsed="false">
      <c r="A41" s="13" t="s">
        <v>128</v>
      </c>
      <c r="B41" s="14" t="s">
        <v>121</v>
      </c>
      <c r="C41" s="15"/>
      <c r="D41" s="16" t="s">
        <v>129</v>
      </c>
      <c r="E41" s="22" t="s">
        <v>24</v>
      </c>
      <c r="F41" s="23" t="s">
        <v>123</v>
      </c>
      <c r="G41" s="24" t="s">
        <v>70</v>
      </c>
      <c r="H41" s="25" t="s">
        <v>130</v>
      </c>
      <c r="I41" s="29"/>
    </row>
    <row r="42" customFormat="false" ht="76.5" hidden="false" customHeight="true" outlineLevel="0" collapsed="false">
      <c r="A42" s="13" t="s">
        <v>131</v>
      </c>
      <c r="B42" s="14" t="s">
        <v>121</v>
      </c>
      <c r="C42" s="15"/>
      <c r="D42" s="16" t="s">
        <v>132</v>
      </c>
      <c r="E42" s="22" t="s">
        <v>24</v>
      </c>
      <c r="F42" s="23" t="s">
        <v>123</v>
      </c>
      <c r="G42" s="24" t="s">
        <v>70</v>
      </c>
      <c r="H42" s="25" t="s">
        <v>133</v>
      </c>
      <c r="I42" s="29"/>
    </row>
    <row r="43" customFormat="false" ht="76.5" hidden="false" customHeight="true" outlineLevel="0" collapsed="false">
      <c r="A43" s="13" t="s">
        <v>134</v>
      </c>
      <c r="B43" s="14" t="s">
        <v>121</v>
      </c>
      <c r="C43" s="15"/>
      <c r="D43" s="16" t="s">
        <v>135</v>
      </c>
      <c r="E43" s="22" t="s">
        <v>24</v>
      </c>
      <c r="F43" s="23" t="s">
        <v>123</v>
      </c>
      <c r="G43" s="24" t="s">
        <v>70</v>
      </c>
      <c r="H43" s="25" t="s">
        <v>136</v>
      </c>
      <c r="I43" s="29"/>
    </row>
    <row r="44" customFormat="false" ht="76.5" hidden="false" customHeight="true" outlineLevel="0" collapsed="false">
      <c r="A44" s="13" t="s">
        <v>137</v>
      </c>
      <c r="B44" s="14" t="s">
        <v>121</v>
      </c>
      <c r="C44" s="15" t="s">
        <v>37</v>
      </c>
      <c r="D44" s="16" t="s">
        <v>138</v>
      </c>
      <c r="E44" s="22" t="s">
        <v>24</v>
      </c>
      <c r="F44" s="23" t="s">
        <v>123</v>
      </c>
      <c r="G44" s="24" t="s">
        <v>70</v>
      </c>
      <c r="H44" s="25" t="s">
        <v>139</v>
      </c>
      <c r="I44" s="29"/>
    </row>
    <row r="45" customFormat="false" ht="76.5" hidden="false" customHeight="true" outlineLevel="0" collapsed="false">
      <c r="A45" s="13" t="s">
        <v>140</v>
      </c>
      <c r="B45" s="14" t="s">
        <v>121</v>
      </c>
      <c r="C45" s="15"/>
      <c r="D45" s="16" t="s">
        <v>141</v>
      </c>
      <c r="E45" s="22" t="s">
        <v>24</v>
      </c>
      <c r="F45" s="23" t="s">
        <v>123</v>
      </c>
      <c r="G45" s="24" t="s">
        <v>70</v>
      </c>
      <c r="H45" s="25" t="s">
        <v>142</v>
      </c>
      <c r="I45" s="29"/>
    </row>
    <row r="46" customFormat="false" ht="76.5" hidden="false" customHeight="true" outlineLevel="0" collapsed="false">
      <c r="A46" s="13" t="s">
        <v>143</v>
      </c>
      <c r="B46" s="14" t="s">
        <v>121</v>
      </c>
      <c r="C46" s="15"/>
      <c r="D46" s="16" t="s">
        <v>144</v>
      </c>
      <c r="E46" s="22" t="s">
        <v>24</v>
      </c>
      <c r="F46" s="23" t="s">
        <v>123</v>
      </c>
      <c r="G46" s="24" t="s">
        <v>70</v>
      </c>
      <c r="H46" s="25" t="s">
        <v>145</v>
      </c>
      <c r="I46" s="29"/>
    </row>
    <row r="47" customFormat="false" ht="102.75" hidden="false" customHeight="true" outlineLevel="0" collapsed="false">
      <c r="A47" s="13" t="s">
        <v>146</v>
      </c>
      <c r="B47" s="14" t="s">
        <v>147</v>
      </c>
      <c r="C47" s="15" t="s">
        <v>37</v>
      </c>
      <c r="D47" s="16" t="str">
        <f aca="false">+'F-4 A  EJECUCION   PGA '!D47</f>
        <v>ATENDER EL 100% DE LAS QUEJAS CONFORME A LOS PLAZOS FIJADOS POR LA LEY Y EMITIR EL FALLO DE RESPONSABILIDAD DISCIPLINARIA QUE CORRESPONDA EN DERECHO.</v>
      </c>
      <c r="E47" s="22" t="s">
        <v>24</v>
      </c>
      <c r="F47" s="23" t="s">
        <v>148</v>
      </c>
      <c r="G47" s="24" t="s">
        <v>26</v>
      </c>
      <c r="H47" s="25" t="s">
        <v>149</v>
      </c>
      <c r="I47" s="29" t="n">
        <v>50</v>
      </c>
    </row>
    <row r="48" customFormat="false" ht="72.75" hidden="false" customHeight="true" outlineLevel="0" collapsed="false">
      <c r="A48" s="13" t="s">
        <v>150</v>
      </c>
      <c r="B48" s="14" t="s">
        <v>147</v>
      </c>
      <c r="C48" s="15" t="s">
        <v>37</v>
      </c>
      <c r="D48" s="16" t="str">
        <f aca="false">+'F-4 A  EJECUCION   PGA '!D48</f>
        <v> lograr  el 90%   que los  títulos de dominio sobre  los inmuebles  de  la Aerocivil  reúnan los requisitos de ley ;  para   el caso  cuyo saneamiento no se logre por vía administrativa se enviaran  a  la   Oficina  Asesora  juridica para que se adelanten</v>
      </c>
      <c r="E48" s="22" t="s">
        <v>24</v>
      </c>
      <c r="F48" s="23" t="s">
        <v>151</v>
      </c>
      <c r="G48" s="24" t="s">
        <v>26</v>
      </c>
      <c r="H48" s="25" t="s">
        <v>152</v>
      </c>
      <c r="I48" s="29"/>
    </row>
    <row r="49" customFormat="false" ht="72.75" hidden="false" customHeight="true" outlineLevel="0" collapsed="false">
      <c r="A49" s="13" t="s">
        <v>153</v>
      </c>
      <c r="B49" s="14" t="s">
        <v>147</v>
      </c>
      <c r="C49" s="15"/>
      <c r="D49" s="16" t="s">
        <v>154</v>
      </c>
      <c r="E49" s="22" t="s">
        <v>24</v>
      </c>
      <c r="F49" s="23" t="s">
        <v>155</v>
      </c>
      <c r="G49" s="24" t="s">
        <v>26</v>
      </c>
      <c r="H49" s="25" t="s">
        <v>156</v>
      </c>
      <c r="I49" s="29"/>
    </row>
    <row r="50" customFormat="false" ht="72.75" hidden="false" customHeight="true" outlineLevel="0" collapsed="false">
      <c r="A50" s="13" t="s">
        <v>157</v>
      </c>
      <c r="B50" s="14" t="s">
        <v>147</v>
      </c>
      <c r="C50" s="15"/>
      <c r="D50" s="16" t="s">
        <v>158</v>
      </c>
      <c r="E50" s="22" t="s">
        <v>24</v>
      </c>
      <c r="F50" s="23" t="s">
        <v>155</v>
      </c>
      <c r="G50" s="24" t="s">
        <v>159</v>
      </c>
      <c r="H50" s="25" t="s">
        <v>160</v>
      </c>
      <c r="I50" s="29"/>
    </row>
    <row r="51" customFormat="false" ht="74.25" hidden="false" customHeight="true" outlineLevel="0" collapsed="false">
      <c r="A51" s="13" t="s">
        <v>161</v>
      </c>
      <c r="B51" s="14" t="s">
        <v>147</v>
      </c>
      <c r="C51" s="15" t="s">
        <v>37</v>
      </c>
      <c r="D51" s="16" t="s">
        <v>162</v>
      </c>
      <c r="E51" s="22" t="s">
        <v>24</v>
      </c>
      <c r="F51" s="23" t="s">
        <v>163</v>
      </c>
      <c r="G51" s="24" t="s">
        <v>26</v>
      </c>
      <c r="H51" s="25" t="s">
        <v>164</v>
      </c>
      <c r="I51" s="30"/>
    </row>
    <row r="52" customFormat="false" ht="101.25" hidden="false" customHeight="true" outlineLevel="0" collapsed="false">
      <c r="A52" s="13" t="s">
        <v>165</v>
      </c>
      <c r="B52" s="14" t="s">
        <v>147</v>
      </c>
      <c r="C52" s="15" t="s">
        <v>37</v>
      </c>
      <c r="D52" s="16" t="s">
        <v>166</v>
      </c>
      <c r="E52" s="22" t="s">
        <v>24</v>
      </c>
      <c r="F52" s="23" t="s">
        <v>163</v>
      </c>
      <c r="G52" s="24" t="s">
        <v>26</v>
      </c>
      <c r="H52" s="25" t="s">
        <v>167</v>
      </c>
      <c r="I52" s="30"/>
    </row>
    <row r="53" customFormat="false" ht="101.25" hidden="false" customHeight="true" outlineLevel="0" collapsed="false">
      <c r="A53" s="13" t="s">
        <v>168</v>
      </c>
      <c r="B53" s="14" t="s">
        <v>147</v>
      </c>
      <c r="C53" s="15" t="s">
        <v>37</v>
      </c>
      <c r="D53" s="16" t="s">
        <v>169</v>
      </c>
      <c r="E53" s="22" t="s">
        <v>24</v>
      </c>
      <c r="F53" s="23" t="s">
        <v>163</v>
      </c>
      <c r="G53" s="24" t="s">
        <v>26</v>
      </c>
      <c r="H53" s="25" t="s">
        <v>170</v>
      </c>
      <c r="I53" s="30"/>
    </row>
    <row r="54" customFormat="false" ht="90" hidden="false" customHeight="true" outlineLevel="0" collapsed="false">
      <c r="A54" s="13" t="s">
        <v>171</v>
      </c>
      <c r="B54" s="14" t="s">
        <v>172</v>
      </c>
      <c r="C54" s="28" t="s">
        <v>37</v>
      </c>
      <c r="D54" s="16" t="s">
        <v>173</v>
      </c>
      <c r="E54" s="22" t="s">
        <v>24</v>
      </c>
      <c r="F54" s="23" t="s">
        <v>174</v>
      </c>
      <c r="G54" s="24" t="s">
        <v>26</v>
      </c>
      <c r="H54" s="25" t="s">
        <v>175</v>
      </c>
      <c r="I54" s="30"/>
    </row>
    <row r="55" customFormat="false" ht="73.5" hidden="false" customHeight="true" outlineLevel="0" collapsed="false">
      <c r="A55" s="13" t="s">
        <v>176</v>
      </c>
      <c r="B55" s="14" t="s">
        <v>177</v>
      </c>
      <c r="C55" s="28" t="s">
        <v>37</v>
      </c>
      <c r="D55" s="16" t="s">
        <v>178</v>
      </c>
      <c r="E55" s="22" t="s">
        <v>24</v>
      </c>
      <c r="F55" s="23" t="s">
        <v>174</v>
      </c>
      <c r="G55" s="24" t="s">
        <v>179</v>
      </c>
      <c r="H55" s="25" t="s">
        <v>180</v>
      </c>
      <c r="I55" s="29"/>
    </row>
    <row r="56" customFormat="false" ht="59.25" hidden="false" customHeight="true" outlineLevel="0" collapsed="false">
      <c r="A56" s="13" t="s">
        <v>181</v>
      </c>
      <c r="B56" s="14" t="s">
        <v>177</v>
      </c>
      <c r="C56" s="28" t="s">
        <v>37</v>
      </c>
      <c r="D56" s="16" t="s">
        <v>182</v>
      </c>
      <c r="E56" s="22" t="s">
        <v>24</v>
      </c>
      <c r="F56" s="23" t="s">
        <v>183</v>
      </c>
      <c r="G56" s="24" t="s">
        <v>26</v>
      </c>
      <c r="H56" s="25" t="s">
        <v>184</v>
      </c>
      <c r="I56" s="31"/>
    </row>
    <row r="57" customFormat="false" ht="83.25" hidden="false" customHeight="true" outlineLevel="0" collapsed="false">
      <c r="A57" s="13" t="s">
        <v>185</v>
      </c>
      <c r="B57" s="14" t="s">
        <v>177</v>
      </c>
      <c r="C57" s="28" t="s">
        <v>37</v>
      </c>
      <c r="D57" s="16" t="s">
        <v>186</v>
      </c>
      <c r="E57" s="22" t="s">
        <v>24</v>
      </c>
      <c r="F57" s="23" t="s">
        <v>183</v>
      </c>
      <c r="G57" s="24" t="s">
        <v>187</v>
      </c>
      <c r="H57" s="25" t="s">
        <v>188</v>
      </c>
      <c r="I57" s="31"/>
    </row>
    <row r="58" customFormat="false" ht="81.75" hidden="false" customHeight="true" outlineLevel="0" collapsed="false">
      <c r="A58" s="13" t="s">
        <v>189</v>
      </c>
      <c r="B58" s="14" t="s">
        <v>177</v>
      </c>
      <c r="C58" s="28" t="s">
        <v>37</v>
      </c>
      <c r="D58" s="16" t="s">
        <v>190</v>
      </c>
      <c r="E58" s="22" t="s">
        <v>24</v>
      </c>
      <c r="F58" s="23" t="s">
        <v>183</v>
      </c>
      <c r="G58" s="24" t="s">
        <v>26</v>
      </c>
      <c r="H58" s="25" t="s">
        <v>191</v>
      </c>
      <c r="I58" s="31"/>
    </row>
    <row r="59" customFormat="false" ht="70.5" hidden="false" customHeight="true" outlineLevel="0" collapsed="false">
      <c r="A59" s="13" t="s">
        <v>192</v>
      </c>
      <c r="B59" s="14" t="s">
        <v>177</v>
      </c>
      <c r="C59" s="28" t="s">
        <v>37</v>
      </c>
      <c r="D59" s="16" t="s">
        <v>193</v>
      </c>
      <c r="E59" s="22" t="s">
        <v>24</v>
      </c>
      <c r="F59" s="23" t="s">
        <v>183</v>
      </c>
      <c r="G59" s="24" t="s">
        <v>194</v>
      </c>
      <c r="H59" s="25" t="s">
        <v>195</v>
      </c>
      <c r="I59" s="31"/>
    </row>
    <row r="60" customFormat="false" ht="59.25" hidden="false" customHeight="true" outlineLevel="0" collapsed="false">
      <c r="A60" s="13" t="s">
        <v>196</v>
      </c>
      <c r="B60" s="14" t="s">
        <v>197</v>
      </c>
      <c r="C60" s="15"/>
      <c r="D60" s="16" t="s">
        <v>198</v>
      </c>
      <c r="E60" s="22" t="s">
        <v>24</v>
      </c>
      <c r="F60" s="23" t="s">
        <v>199</v>
      </c>
      <c r="G60" s="24" t="s">
        <v>26</v>
      </c>
      <c r="H60" s="25" t="s">
        <v>200</v>
      </c>
      <c r="I60" s="31"/>
    </row>
    <row r="61" customFormat="false" ht="89.25" hidden="false" customHeight="true" outlineLevel="0" collapsed="false">
      <c r="A61" s="13" t="s">
        <v>201</v>
      </c>
      <c r="B61" s="14" t="s">
        <v>197</v>
      </c>
      <c r="C61" s="15"/>
      <c r="D61" s="16" t="s">
        <v>202</v>
      </c>
      <c r="E61" s="22" t="s">
        <v>24</v>
      </c>
      <c r="F61" s="23" t="s">
        <v>199</v>
      </c>
      <c r="G61" s="24" t="s">
        <v>26</v>
      </c>
      <c r="H61" s="25" t="s">
        <v>203</v>
      </c>
      <c r="I61" s="31"/>
    </row>
    <row r="62" customFormat="false" ht="89.25" hidden="false" customHeight="true" outlineLevel="0" collapsed="false">
      <c r="A62" s="13" t="s">
        <v>204</v>
      </c>
      <c r="B62" s="14" t="s">
        <v>205</v>
      </c>
      <c r="C62" s="15"/>
      <c r="D62" s="16" t="s">
        <v>98</v>
      </c>
      <c r="E62" s="22" t="s">
        <v>24</v>
      </c>
      <c r="F62" s="23"/>
      <c r="G62" s="24"/>
      <c r="H62" s="25"/>
      <c r="I62" s="31"/>
    </row>
    <row r="63" customFormat="false" ht="87" hidden="false" customHeight="true" outlineLevel="0" collapsed="false">
      <c r="A63" s="13" t="s">
        <v>206</v>
      </c>
      <c r="B63" s="14" t="s">
        <v>207</v>
      </c>
      <c r="C63" s="15"/>
      <c r="D63" s="16" t="s">
        <v>208</v>
      </c>
      <c r="E63" s="22" t="s">
        <v>24</v>
      </c>
      <c r="F63" s="23" t="s">
        <v>209</v>
      </c>
      <c r="G63" s="24" t="s">
        <v>26</v>
      </c>
      <c r="H63" s="25" t="s">
        <v>210</v>
      </c>
      <c r="I63" s="31"/>
    </row>
    <row r="64" customFormat="false" ht="83.25" hidden="false" customHeight="true" outlineLevel="0" collapsed="false">
      <c r="A64" s="13" t="s">
        <v>211</v>
      </c>
      <c r="B64" s="14" t="s">
        <v>207</v>
      </c>
      <c r="C64" s="15"/>
      <c r="D64" s="16" t="s">
        <v>212</v>
      </c>
      <c r="E64" s="22" t="s">
        <v>24</v>
      </c>
      <c r="F64" s="23" t="s">
        <v>213</v>
      </c>
      <c r="G64" s="24" t="s">
        <v>26</v>
      </c>
      <c r="H64" s="25" t="s">
        <v>214</v>
      </c>
      <c r="I64" s="31"/>
    </row>
    <row r="65" customFormat="false" ht="74.25" hidden="false" customHeight="true" outlineLevel="0" collapsed="false">
      <c r="A65" s="13" t="s">
        <v>215</v>
      </c>
      <c r="B65" s="14" t="s">
        <v>207</v>
      </c>
      <c r="C65" s="15"/>
      <c r="D65" s="16" t="s">
        <v>216</v>
      </c>
      <c r="E65" s="22" t="s">
        <v>24</v>
      </c>
      <c r="F65" s="23" t="s">
        <v>217</v>
      </c>
      <c r="G65" s="24" t="s">
        <v>26</v>
      </c>
      <c r="H65" s="25" t="s">
        <v>218</v>
      </c>
      <c r="I65" s="32"/>
    </row>
    <row r="66" customFormat="false" ht="58.5" hidden="false" customHeight="true" outlineLevel="0" collapsed="false">
      <c r="A66" s="13" t="s">
        <v>219</v>
      </c>
      <c r="B66" s="14" t="s">
        <v>220</v>
      </c>
      <c r="C66" s="15" t="s">
        <v>37</v>
      </c>
      <c r="D66" s="16" t="s">
        <v>221</v>
      </c>
      <c r="E66" s="22" t="s">
        <v>24</v>
      </c>
      <c r="F66" s="23" t="s">
        <v>222</v>
      </c>
      <c r="G66" s="24" t="s">
        <v>223</v>
      </c>
      <c r="H66" s="25" t="s">
        <v>224</v>
      </c>
      <c r="I66" s="33"/>
    </row>
    <row r="67" customFormat="false" ht="49.5" hidden="false" customHeight="true" outlineLevel="0" collapsed="false">
      <c r="A67" s="13" t="s">
        <v>225</v>
      </c>
      <c r="B67" s="14" t="s">
        <v>220</v>
      </c>
      <c r="C67" s="15" t="s">
        <v>37</v>
      </c>
      <c r="D67" s="16" t="s">
        <v>226</v>
      </c>
      <c r="E67" s="22" t="s">
        <v>24</v>
      </c>
      <c r="F67" s="23" t="s">
        <v>222</v>
      </c>
      <c r="G67" s="24" t="s">
        <v>223</v>
      </c>
      <c r="H67" s="25" t="s">
        <v>224</v>
      </c>
      <c r="I67" s="29"/>
    </row>
    <row r="68" customFormat="false" ht="64.5" hidden="false" customHeight="true" outlineLevel="0" collapsed="false">
      <c r="A68" s="13" t="s">
        <v>227</v>
      </c>
      <c r="B68" s="14" t="s">
        <v>220</v>
      </c>
      <c r="C68" s="15" t="s">
        <v>37</v>
      </c>
      <c r="D68" s="16" t="s">
        <v>228</v>
      </c>
      <c r="E68" s="22" t="s">
        <v>24</v>
      </c>
      <c r="F68" s="23" t="s">
        <v>222</v>
      </c>
      <c r="G68" s="24" t="s">
        <v>223</v>
      </c>
      <c r="H68" s="25" t="s">
        <v>229</v>
      </c>
      <c r="I68" s="29"/>
    </row>
    <row r="69" customFormat="false" ht="66" hidden="false" customHeight="true" outlineLevel="0" collapsed="false">
      <c r="A69" s="13" t="s">
        <v>230</v>
      </c>
      <c r="B69" s="14" t="s">
        <v>231</v>
      </c>
      <c r="C69" s="15" t="s">
        <v>37</v>
      </c>
      <c r="D69" s="16" t="s">
        <v>232</v>
      </c>
      <c r="E69" s="22" t="s">
        <v>24</v>
      </c>
      <c r="F69" s="23" t="s">
        <v>233</v>
      </c>
      <c r="G69" s="24" t="s">
        <v>26</v>
      </c>
      <c r="H69" s="25" t="s">
        <v>234</v>
      </c>
      <c r="I69" s="29"/>
    </row>
    <row r="70" customFormat="false" ht="66" hidden="false" customHeight="true" outlineLevel="0" collapsed="false">
      <c r="A70" s="13" t="s">
        <v>235</v>
      </c>
      <c r="B70" s="14" t="s">
        <v>231</v>
      </c>
      <c r="C70" s="15"/>
      <c r="D70" s="16" t="s">
        <v>236</v>
      </c>
      <c r="E70" s="22" t="s">
        <v>24</v>
      </c>
      <c r="F70" s="23" t="s">
        <v>233</v>
      </c>
      <c r="G70" s="24" t="s">
        <v>26</v>
      </c>
      <c r="H70" s="25" t="s">
        <v>184</v>
      </c>
      <c r="I70" s="29"/>
    </row>
    <row r="71" customFormat="false" ht="78" hidden="false" customHeight="true" outlineLevel="0" collapsed="false">
      <c r="A71" s="13" t="s">
        <v>237</v>
      </c>
      <c r="B71" s="14" t="s">
        <v>231</v>
      </c>
      <c r="C71" s="15" t="s">
        <v>37</v>
      </c>
      <c r="D71" s="16" t="s">
        <v>238</v>
      </c>
      <c r="E71" s="22" t="s">
        <v>24</v>
      </c>
      <c r="F71" s="23" t="s">
        <v>239</v>
      </c>
      <c r="G71" s="24" t="s">
        <v>26</v>
      </c>
      <c r="H71" s="25" t="s">
        <v>240</v>
      </c>
      <c r="I71" s="29" t="s">
        <v>241</v>
      </c>
    </row>
    <row r="72" customFormat="false" ht="73.5" hidden="false" customHeight="true" outlineLevel="0" collapsed="false">
      <c r="A72" s="13" t="s">
        <v>242</v>
      </c>
      <c r="B72" s="14" t="s">
        <v>231</v>
      </c>
      <c r="C72" s="15" t="s">
        <v>37</v>
      </c>
      <c r="D72" s="16" t="s">
        <v>243</v>
      </c>
      <c r="E72" s="22" t="s">
        <v>24</v>
      </c>
      <c r="F72" s="23" t="s">
        <v>239</v>
      </c>
      <c r="G72" s="24" t="s">
        <v>26</v>
      </c>
      <c r="H72" s="25" t="s">
        <v>244</v>
      </c>
      <c r="I72" s="29"/>
    </row>
    <row r="73" customFormat="false" ht="57" hidden="false" customHeight="true" outlineLevel="0" collapsed="false">
      <c r="A73" s="13" t="s">
        <v>245</v>
      </c>
      <c r="B73" s="14" t="s">
        <v>246</v>
      </c>
      <c r="C73" s="15" t="s">
        <v>37</v>
      </c>
      <c r="D73" s="16" t="s">
        <v>247</v>
      </c>
      <c r="E73" s="22" t="s">
        <v>24</v>
      </c>
      <c r="F73" s="23" t="s">
        <v>248</v>
      </c>
      <c r="G73" s="24" t="s">
        <v>249</v>
      </c>
      <c r="H73" s="25" t="s">
        <v>250</v>
      </c>
      <c r="I73" s="29"/>
    </row>
    <row r="74" customFormat="false" ht="84.75" hidden="false" customHeight="true" outlineLevel="0" collapsed="false">
      <c r="A74" s="13" t="s">
        <v>251</v>
      </c>
      <c r="B74" s="14" t="s">
        <v>246</v>
      </c>
      <c r="C74" s="15"/>
      <c r="D74" s="16" t="s">
        <v>252</v>
      </c>
      <c r="E74" s="22" t="s">
        <v>24</v>
      </c>
      <c r="F74" s="23" t="s">
        <v>248</v>
      </c>
      <c r="G74" s="24" t="s">
        <v>253</v>
      </c>
      <c r="H74" s="25" t="s">
        <v>254</v>
      </c>
      <c r="I74" s="29"/>
    </row>
    <row r="75" customFormat="false" ht="89.25" hidden="false" customHeight="true" outlineLevel="0" collapsed="false">
      <c r="A75" s="13" t="s">
        <v>255</v>
      </c>
      <c r="B75" s="14" t="s">
        <v>246</v>
      </c>
      <c r="C75" s="15" t="s">
        <v>37</v>
      </c>
      <c r="D75" s="16" t="s">
        <v>256</v>
      </c>
      <c r="E75" s="22" t="s">
        <v>24</v>
      </c>
      <c r="F75" s="23" t="s">
        <v>257</v>
      </c>
      <c r="G75" s="24" t="s">
        <v>70</v>
      </c>
      <c r="H75" s="25" t="s">
        <v>258</v>
      </c>
      <c r="I75" s="29"/>
    </row>
    <row r="76" customFormat="false" ht="92.25" hidden="false" customHeight="true" outlineLevel="0" collapsed="false">
      <c r="A76" s="13" t="s">
        <v>259</v>
      </c>
      <c r="B76" s="14" t="s">
        <v>246</v>
      </c>
      <c r="C76" s="15" t="s">
        <v>37</v>
      </c>
      <c r="D76" s="16" t="s">
        <v>260</v>
      </c>
      <c r="E76" s="22" t="s">
        <v>24</v>
      </c>
      <c r="F76" s="23" t="s">
        <v>257</v>
      </c>
      <c r="G76" s="24" t="s">
        <v>70</v>
      </c>
      <c r="H76" s="25" t="s">
        <v>261</v>
      </c>
      <c r="I76" s="29"/>
    </row>
    <row r="77" customFormat="false" ht="57" hidden="false" customHeight="true" outlineLevel="0" collapsed="false">
      <c r="A77" s="13" t="s">
        <v>262</v>
      </c>
      <c r="B77" s="14" t="s">
        <v>246</v>
      </c>
      <c r="C77" s="15" t="s">
        <v>37</v>
      </c>
      <c r="D77" s="16" t="s">
        <v>263</v>
      </c>
      <c r="E77" s="22" t="s">
        <v>24</v>
      </c>
      <c r="F77" s="23" t="s">
        <v>257</v>
      </c>
      <c r="G77" s="24" t="s">
        <v>70</v>
      </c>
      <c r="H77" s="25" t="s">
        <v>264</v>
      </c>
      <c r="I77" s="29"/>
    </row>
    <row r="78" customFormat="false" ht="92.25" hidden="false" customHeight="true" outlineLevel="0" collapsed="false">
      <c r="A78" s="13" t="s">
        <v>265</v>
      </c>
      <c r="B78" s="14" t="s">
        <v>246</v>
      </c>
      <c r="C78" s="15" t="s">
        <v>37</v>
      </c>
      <c r="D78" s="16" t="s">
        <v>266</v>
      </c>
      <c r="E78" s="22" t="s">
        <v>24</v>
      </c>
      <c r="F78" s="23" t="s">
        <v>257</v>
      </c>
      <c r="G78" s="24" t="s">
        <v>70</v>
      </c>
      <c r="H78" s="25" t="s">
        <v>267</v>
      </c>
      <c r="I78" s="29"/>
    </row>
    <row r="79" customFormat="false" ht="89.25" hidden="false" customHeight="true" outlineLevel="0" collapsed="false">
      <c r="A79" s="13" t="s">
        <v>268</v>
      </c>
      <c r="B79" s="14" t="s">
        <v>246</v>
      </c>
      <c r="C79" s="15" t="s">
        <v>37</v>
      </c>
      <c r="D79" s="16" t="s">
        <v>269</v>
      </c>
      <c r="E79" s="22" t="s">
        <v>24</v>
      </c>
      <c r="F79" s="23" t="s">
        <v>270</v>
      </c>
      <c r="G79" s="24" t="s">
        <v>70</v>
      </c>
      <c r="H79" s="25" t="s">
        <v>271</v>
      </c>
      <c r="I79" s="29"/>
    </row>
    <row r="80" customFormat="false" ht="57" hidden="false" customHeight="true" outlineLevel="0" collapsed="false">
      <c r="A80" s="13" t="s">
        <v>272</v>
      </c>
      <c r="B80" s="14" t="s">
        <v>246</v>
      </c>
      <c r="C80" s="15" t="s">
        <v>37</v>
      </c>
      <c r="D80" s="16" t="s">
        <v>273</v>
      </c>
      <c r="E80" s="22" t="s">
        <v>24</v>
      </c>
      <c r="F80" s="23" t="s">
        <v>270</v>
      </c>
      <c r="G80" s="24" t="s">
        <v>70</v>
      </c>
      <c r="H80" s="25" t="s">
        <v>274</v>
      </c>
      <c r="I80" s="29"/>
    </row>
    <row r="81" customFormat="false" ht="89.25" hidden="false" customHeight="true" outlineLevel="0" collapsed="false">
      <c r="A81" s="13" t="s">
        <v>275</v>
      </c>
      <c r="B81" s="14" t="s">
        <v>246</v>
      </c>
      <c r="C81" s="15"/>
      <c r="D81" s="16" t="s">
        <v>276</v>
      </c>
      <c r="E81" s="22" t="s">
        <v>24</v>
      </c>
      <c r="F81" s="23" t="s">
        <v>277</v>
      </c>
      <c r="G81" s="24" t="s">
        <v>70</v>
      </c>
      <c r="H81" s="25" t="s">
        <v>278</v>
      </c>
      <c r="I81" s="29"/>
    </row>
    <row r="82" customFormat="false" ht="57" hidden="false" customHeight="true" outlineLevel="0" collapsed="false">
      <c r="A82" s="13" t="s">
        <v>279</v>
      </c>
      <c r="B82" s="14" t="s">
        <v>246</v>
      </c>
      <c r="C82" s="15" t="s">
        <v>37</v>
      </c>
      <c r="D82" s="16" t="s">
        <v>280</v>
      </c>
      <c r="E82" s="22" t="s">
        <v>24</v>
      </c>
      <c r="F82" s="23" t="s">
        <v>281</v>
      </c>
      <c r="G82" s="24" t="s">
        <v>70</v>
      </c>
      <c r="H82" s="25" t="s">
        <v>282</v>
      </c>
      <c r="I82" s="29"/>
    </row>
    <row r="83" customFormat="false" ht="73.5" hidden="false" customHeight="true" outlineLevel="0" collapsed="false">
      <c r="A83" s="13" t="s">
        <v>283</v>
      </c>
      <c r="B83" s="14" t="s">
        <v>284</v>
      </c>
      <c r="C83" s="15" t="s">
        <v>37</v>
      </c>
      <c r="D83" s="16" t="s">
        <v>285</v>
      </c>
      <c r="E83" s="22" t="s">
        <v>24</v>
      </c>
      <c r="F83" s="23" t="s">
        <v>286</v>
      </c>
      <c r="G83" s="24" t="s">
        <v>287</v>
      </c>
      <c r="H83" s="25" t="s">
        <v>288</v>
      </c>
      <c r="I83" s="29"/>
    </row>
    <row r="84" customFormat="false" ht="66.75" hidden="false" customHeight="true" outlineLevel="0" collapsed="false">
      <c r="A84" s="13" t="s">
        <v>289</v>
      </c>
      <c r="B84" s="14" t="s">
        <v>284</v>
      </c>
      <c r="C84" s="15"/>
      <c r="D84" s="16" t="s">
        <v>290</v>
      </c>
      <c r="E84" s="22" t="s">
        <v>24</v>
      </c>
      <c r="F84" s="23" t="s">
        <v>286</v>
      </c>
      <c r="G84" s="24" t="s">
        <v>287</v>
      </c>
      <c r="H84" s="25" t="s">
        <v>291</v>
      </c>
      <c r="I84" s="34" t="s">
        <v>292</v>
      </c>
    </row>
    <row r="85" customFormat="false" ht="62.25" hidden="false" customHeight="true" outlineLevel="0" collapsed="false">
      <c r="A85" s="13" t="s">
        <v>293</v>
      </c>
      <c r="B85" s="14" t="s">
        <v>284</v>
      </c>
      <c r="C85" s="15"/>
      <c r="D85" s="16" t="s">
        <v>294</v>
      </c>
      <c r="E85" s="22" t="s">
        <v>24</v>
      </c>
      <c r="F85" s="23" t="s">
        <v>295</v>
      </c>
      <c r="G85" s="24" t="s">
        <v>287</v>
      </c>
      <c r="H85" s="25" t="s">
        <v>296</v>
      </c>
      <c r="I85" s="34"/>
    </row>
    <row r="86" customFormat="false" ht="69.75" hidden="false" customHeight="true" outlineLevel="0" collapsed="false">
      <c r="A86" s="13" t="s">
        <v>297</v>
      </c>
      <c r="B86" s="14" t="s">
        <v>284</v>
      </c>
      <c r="C86" s="15"/>
      <c r="D86" s="16" t="s">
        <v>298</v>
      </c>
      <c r="E86" s="22" t="s">
        <v>24</v>
      </c>
      <c r="F86" s="23" t="s">
        <v>299</v>
      </c>
      <c r="G86" s="24" t="s">
        <v>300</v>
      </c>
      <c r="H86" s="25" t="s">
        <v>301</v>
      </c>
      <c r="I86" s="35" t="n">
        <v>0.95</v>
      </c>
    </row>
    <row r="87" customFormat="false" ht="83.25" hidden="false" customHeight="true" outlineLevel="0" collapsed="false">
      <c r="A87" s="13" t="s">
        <v>302</v>
      </c>
      <c r="B87" s="14" t="s">
        <v>284</v>
      </c>
      <c r="C87" s="15"/>
      <c r="D87" s="16" t="s">
        <v>303</v>
      </c>
      <c r="E87" s="22" t="s">
        <v>24</v>
      </c>
      <c r="F87" s="23" t="s">
        <v>304</v>
      </c>
      <c r="G87" s="24" t="s">
        <v>305</v>
      </c>
      <c r="H87" s="25" t="s">
        <v>306</v>
      </c>
      <c r="I87" s="35"/>
    </row>
    <row r="88" customFormat="false" ht="84.75" hidden="false" customHeight="true" outlineLevel="0" collapsed="false">
      <c r="A88" s="13" t="s">
        <v>307</v>
      </c>
      <c r="B88" s="14" t="s">
        <v>284</v>
      </c>
      <c r="C88" s="15" t="s">
        <v>37</v>
      </c>
      <c r="D88" s="16" t="s">
        <v>308</v>
      </c>
      <c r="E88" s="22" t="s">
        <v>24</v>
      </c>
      <c r="F88" s="23" t="s">
        <v>304</v>
      </c>
      <c r="G88" s="24" t="s">
        <v>287</v>
      </c>
      <c r="H88" s="25" t="s">
        <v>309</v>
      </c>
      <c r="I88" s="36" t="s">
        <v>310</v>
      </c>
    </row>
    <row r="89" customFormat="false" ht="94.5" hidden="false" customHeight="true" outlineLevel="0" collapsed="false">
      <c r="A89" s="13" t="s">
        <v>311</v>
      </c>
      <c r="B89" s="37" t="s">
        <v>284</v>
      </c>
      <c r="C89" s="38"/>
      <c r="D89" s="16" t="s">
        <v>312</v>
      </c>
      <c r="E89" s="22" t="s">
        <v>24</v>
      </c>
      <c r="F89" s="23" t="s">
        <v>313</v>
      </c>
      <c r="G89" s="24" t="s">
        <v>287</v>
      </c>
      <c r="H89" s="25" t="s">
        <v>314</v>
      </c>
      <c r="I89" s="39" t="s">
        <v>315</v>
      </c>
    </row>
    <row r="90" customFormat="false" ht="74.25" hidden="false" customHeight="true" outlineLevel="0" collapsed="false">
      <c r="A90" s="13" t="s">
        <v>316</v>
      </c>
      <c r="B90" s="37" t="s">
        <v>284</v>
      </c>
      <c r="C90" s="38"/>
      <c r="D90" s="16" t="s">
        <v>317</v>
      </c>
      <c r="E90" s="22" t="s">
        <v>24</v>
      </c>
      <c r="F90" s="23" t="s">
        <v>313</v>
      </c>
      <c r="G90" s="24" t="s">
        <v>249</v>
      </c>
      <c r="H90" s="25" t="s">
        <v>318</v>
      </c>
      <c r="I90" s="40"/>
    </row>
    <row r="91" customFormat="false" ht="74.25" hidden="false" customHeight="true" outlineLevel="0" collapsed="false">
      <c r="A91" s="13" t="s">
        <v>319</v>
      </c>
      <c r="B91" s="41" t="s">
        <v>320</v>
      </c>
      <c r="C91" s="26" t="s">
        <v>37</v>
      </c>
      <c r="D91" s="16" t="s">
        <v>321</v>
      </c>
      <c r="E91" s="22" t="s">
        <v>24</v>
      </c>
      <c r="F91" s="23" t="s">
        <v>322</v>
      </c>
      <c r="G91" s="24" t="s">
        <v>323</v>
      </c>
      <c r="H91" s="25" t="s">
        <v>324</v>
      </c>
      <c r="I91" s="40"/>
    </row>
    <row r="92" customFormat="false" ht="74.25" hidden="false" customHeight="true" outlineLevel="0" collapsed="false">
      <c r="A92" s="13" t="s">
        <v>325</v>
      </c>
      <c r="B92" s="41" t="s">
        <v>320</v>
      </c>
      <c r="C92" s="15"/>
      <c r="D92" s="16" t="s">
        <v>326</v>
      </c>
      <c r="E92" s="22" t="s">
        <v>24</v>
      </c>
      <c r="F92" s="23" t="s">
        <v>327</v>
      </c>
      <c r="G92" s="24" t="s">
        <v>323</v>
      </c>
      <c r="H92" s="25" t="s">
        <v>328</v>
      </c>
      <c r="I92" s="40"/>
    </row>
    <row r="93" customFormat="false" ht="74.25" hidden="false" customHeight="true" outlineLevel="0" collapsed="false">
      <c r="A93" s="13" t="s">
        <v>329</v>
      </c>
      <c r="B93" s="41" t="s">
        <v>320</v>
      </c>
      <c r="C93" s="15"/>
      <c r="D93" s="16" t="s">
        <v>330</v>
      </c>
      <c r="E93" s="22" t="s">
        <v>24</v>
      </c>
      <c r="F93" s="23" t="s">
        <v>331</v>
      </c>
      <c r="G93" s="24" t="s">
        <v>323</v>
      </c>
      <c r="H93" s="25" t="s">
        <v>332</v>
      </c>
      <c r="I93" s="40"/>
    </row>
    <row r="94" customFormat="false" ht="74.25" hidden="false" customHeight="true" outlineLevel="0" collapsed="false">
      <c r="A94" s="13" t="s">
        <v>333</v>
      </c>
      <c r="B94" s="41" t="s">
        <v>320</v>
      </c>
      <c r="C94" s="15"/>
      <c r="D94" s="16" t="s">
        <v>334</v>
      </c>
      <c r="E94" s="22" t="s">
        <v>24</v>
      </c>
      <c r="F94" s="23" t="s">
        <v>335</v>
      </c>
      <c r="G94" s="24" t="s">
        <v>323</v>
      </c>
      <c r="H94" s="25" t="s">
        <v>336</v>
      </c>
      <c r="I94" s="40"/>
    </row>
    <row r="95" customFormat="false" ht="74.25" hidden="false" customHeight="true" outlineLevel="0" collapsed="false">
      <c r="A95" s="13" t="s">
        <v>337</v>
      </c>
      <c r="B95" s="41" t="s">
        <v>320</v>
      </c>
      <c r="C95" s="15"/>
      <c r="D95" s="16" t="s">
        <v>338</v>
      </c>
      <c r="E95" s="22" t="s">
        <v>24</v>
      </c>
      <c r="F95" s="23" t="s">
        <v>339</v>
      </c>
      <c r="G95" s="24" t="s">
        <v>323</v>
      </c>
      <c r="H95" s="25" t="s">
        <v>340</v>
      </c>
      <c r="I95" s="40"/>
    </row>
    <row r="96" customFormat="false" ht="136.5" hidden="false" customHeight="true" outlineLevel="0" collapsed="false">
      <c r="A96" s="13" t="s">
        <v>341</v>
      </c>
      <c r="B96" s="41" t="s">
        <v>320</v>
      </c>
      <c r="C96" s="15" t="s">
        <v>37</v>
      </c>
      <c r="D96" s="16" t="s">
        <v>342</v>
      </c>
      <c r="E96" s="22" t="s">
        <v>24</v>
      </c>
      <c r="F96" s="23" t="s">
        <v>343</v>
      </c>
      <c r="G96" s="24" t="s">
        <v>323</v>
      </c>
      <c r="H96" s="25" t="s">
        <v>344</v>
      </c>
      <c r="I96" s="40"/>
    </row>
    <row r="97" customFormat="false" ht="74.25" hidden="false" customHeight="true" outlineLevel="0" collapsed="false">
      <c r="A97" s="13" t="s">
        <v>345</v>
      </c>
      <c r="B97" s="41" t="s">
        <v>320</v>
      </c>
      <c r="C97" s="15"/>
      <c r="D97" s="16" t="s">
        <v>346</v>
      </c>
      <c r="E97" s="22" t="s">
        <v>24</v>
      </c>
      <c r="F97" s="23" t="s">
        <v>347</v>
      </c>
      <c r="G97" s="24" t="s">
        <v>323</v>
      </c>
      <c r="H97" s="25" t="s">
        <v>348</v>
      </c>
      <c r="I97" s="40"/>
    </row>
    <row r="98" customFormat="false" ht="74.25" hidden="false" customHeight="true" outlineLevel="0" collapsed="false">
      <c r="A98" s="13" t="s">
        <v>349</v>
      </c>
      <c r="B98" s="41" t="s">
        <v>320</v>
      </c>
      <c r="C98" s="15"/>
      <c r="D98" s="16" t="s">
        <v>350</v>
      </c>
      <c r="E98" s="22" t="s">
        <v>24</v>
      </c>
      <c r="F98" s="23" t="s">
        <v>351</v>
      </c>
      <c r="G98" s="24" t="s">
        <v>323</v>
      </c>
      <c r="H98" s="25" t="s">
        <v>350</v>
      </c>
      <c r="I98" s="40"/>
    </row>
    <row r="99" customFormat="false" ht="90.75" hidden="false" customHeight="true" outlineLevel="0" collapsed="false">
      <c r="A99" s="13" t="s">
        <v>352</v>
      </c>
      <c r="B99" s="41" t="s">
        <v>320</v>
      </c>
      <c r="C99" s="15"/>
      <c r="D99" s="16" t="s">
        <v>353</v>
      </c>
      <c r="E99" s="22" t="s">
        <v>24</v>
      </c>
      <c r="F99" s="23" t="s">
        <v>354</v>
      </c>
      <c r="G99" s="24" t="s">
        <v>323</v>
      </c>
      <c r="H99" s="25" t="s">
        <v>353</v>
      </c>
      <c r="I99" s="40"/>
    </row>
    <row r="100" customFormat="false" ht="74.25" hidden="false" customHeight="true" outlineLevel="0" collapsed="false">
      <c r="A100" s="13" t="s">
        <v>355</v>
      </c>
      <c r="B100" s="41" t="s">
        <v>320</v>
      </c>
      <c r="C100" s="15"/>
      <c r="D100" s="16" t="s">
        <v>356</v>
      </c>
      <c r="E100" s="22" t="s">
        <v>24</v>
      </c>
      <c r="F100" s="23" t="s">
        <v>357</v>
      </c>
      <c r="G100" s="24" t="s">
        <v>323</v>
      </c>
      <c r="H100" s="25" t="s">
        <v>358</v>
      </c>
      <c r="I100" s="40"/>
    </row>
    <row r="101" customFormat="false" ht="99" hidden="false" customHeight="true" outlineLevel="0" collapsed="false">
      <c r="A101" s="13" t="s">
        <v>359</v>
      </c>
      <c r="B101" s="41" t="s">
        <v>320</v>
      </c>
      <c r="C101" s="15" t="s">
        <v>37</v>
      </c>
      <c r="D101" s="16" t="s">
        <v>360</v>
      </c>
      <c r="E101" s="22" t="s">
        <v>24</v>
      </c>
      <c r="F101" s="23" t="s">
        <v>354</v>
      </c>
      <c r="G101" s="24" t="s">
        <v>323</v>
      </c>
      <c r="H101" s="25" t="s">
        <v>361</v>
      </c>
      <c r="I101" s="40"/>
    </row>
    <row r="102" customFormat="false" ht="99" hidden="false" customHeight="true" outlineLevel="0" collapsed="false">
      <c r="A102" s="13" t="s">
        <v>362</v>
      </c>
      <c r="B102" s="41" t="s">
        <v>320</v>
      </c>
      <c r="C102" s="15" t="s">
        <v>37</v>
      </c>
      <c r="D102" s="16" t="s">
        <v>363</v>
      </c>
      <c r="E102" s="22" t="s">
        <v>24</v>
      </c>
      <c r="F102" s="23" t="s">
        <v>354</v>
      </c>
      <c r="G102" s="24" t="s">
        <v>323</v>
      </c>
      <c r="H102" s="25" t="s">
        <v>363</v>
      </c>
      <c r="I102" s="40"/>
    </row>
    <row r="103" customFormat="false" ht="98.25" hidden="false" customHeight="true" outlineLevel="0" collapsed="false">
      <c r="A103" s="13" t="s">
        <v>364</v>
      </c>
      <c r="B103" s="41" t="s">
        <v>320</v>
      </c>
      <c r="C103" s="15"/>
      <c r="D103" s="16" t="s">
        <v>365</v>
      </c>
      <c r="E103" s="22" t="s">
        <v>24</v>
      </c>
      <c r="F103" s="23" t="s">
        <v>354</v>
      </c>
      <c r="G103" s="24" t="s">
        <v>323</v>
      </c>
      <c r="H103" s="25" t="s">
        <v>365</v>
      </c>
      <c r="I103" s="40"/>
    </row>
    <row r="104" customFormat="false" ht="81.75" hidden="false" customHeight="true" outlineLevel="0" collapsed="false">
      <c r="A104" s="13" t="s">
        <v>366</v>
      </c>
      <c r="B104" s="41" t="s">
        <v>320</v>
      </c>
      <c r="C104" s="15"/>
      <c r="D104" s="16" t="s">
        <v>367</v>
      </c>
      <c r="E104" s="22" t="s">
        <v>24</v>
      </c>
      <c r="F104" s="23" t="s">
        <v>354</v>
      </c>
      <c r="G104" s="24" t="s">
        <v>323</v>
      </c>
      <c r="H104" s="25" t="s">
        <v>367</v>
      </c>
      <c r="I104" s="42" t="s">
        <v>368</v>
      </c>
    </row>
    <row r="105" customFormat="false" ht="97.5" hidden="false" customHeight="true" outlineLevel="0" collapsed="false">
      <c r="A105" s="13" t="s">
        <v>369</v>
      </c>
      <c r="B105" s="41" t="s">
        <v>370</v>
      </c>
      <c r="C105" s="26" t="s">
        <v>37</v>
      </c>
      <c r="D105" s="16" t="s">
        <v>371</v>
      </c>
      <c r="E105" s="22" t="s">
        <v>24</v>
      </c>
      <c r="F105" s="23" t="s">
        <v>372</v>
      </c>
      <c r="G105" s="24" t="s">
        <v>70</v>
      </c>
      <c r="H105" s="25" t="s">
        <v>373</v>
      </c>
      <c r="I105" s="43"/>
    </row>
    <row r="106" customFormat="false" ht="97.5" hidden="false" customHeight="true" outlineLevel="0" collapsed="false">
      <c r="A106" s="13" t="s">
        <v>374</v>
      </c>
      <c r="B106" s="41" t="s">
        <v>370</v>
      </c>
      <c r="C106" s="15"/>
      <c r="D106" s="16" t="s">
        <v>375</v>
      </c>
      <c r="E106" s="22" t="s">
        <v>24</v>
      </c>
      <c r="F106" s="23" t="s">
        <v>372</v>
      </c>
      <c r="G106" s="24" t="s">
        <v>70</v>
      </c>
      <c r="H106" s="25" t="s">
        <v>376</v>
      </c>
      <c r="I106" s="43"/>
    </row>
    <row r="107" customFormat="false" ht="74.25" hidden="false" customHeight="true" outlineLevel="0" collapsed="false">
      <c r="A107" s="13" t="s">
        <v>377</v>
      </c>
      <c r="B107" s="41" t="s">
        <v>370</v>
      </c>
      <c r="C107" s="15"/>
      <c r="D107" s="16" t="s">
        <v>378</v>
      </c>
      <c r="E107" s="22" t="s">
        <v>24</v>
      </c>
      <c r="F107" s="23" t="s">
        <v>372</v>
      </c>
      <c r="G107" s="24" t="s">
        <v>70</v>
      </c>
      <c r="H107" s="25" t="s">
        <v>379</v>
      </c>
      <c r="I107" s="43"/>
    </row>
    <row r="108" customFormat="false" ht="65.25" hidden="false" customHeight="true" outlineLevel="0" collapsed="false">
      <c r="A108" s="13" t="s">
        <v>380</v>
      </c>
      <c r="B108" s="41" t="s">
        <v>370</v>
      </c>
      <c r="C108" s="15"/>
      <c r="D108" s="16" t="s">
        <v>381</v>
      </c>
      <c r="E108" s="22" t="s">
        <v>24</v>
      </c>
      <c r="F108" s="23" t="s">
        <v>372</v>
      </c>
      <c r="G108" s="24" t="s">
        <v>70</v>
      </c>
      <c r="H108" s="25" t="s">
        <v>382</v>
      </c>
      <c r="I108" s="43"/>
    </row>
    <row r="109" customFormat="false" ht="111.75" hidden="false" customHeight="true" outlineLevel="0" collapsed="false">
      <c r="A109" s="13" t="s">
        <v>383</v>
      </c>
      <c r="B109" s="41" t="s">
        <v>370</v>
      </c>
      <c r="C109" s="15"/>
      <c r="D109" s="16" t="s">
        <v>384</v>
      </c>
      <c r="E109" s="22" t="s">
        <v>24</v>
      </c>
      <c r="F109" s="23" t="s">
        <v>372</v>
      </c>
      <c r="G109" s="24" t="s">
        <v>70</v>
      </c>
      <c r="H109" s="25" t="s">
        <v>385</v>
      </c>
      <c r="I109" s="43"/>
    </row>
    <row r="110" customFormat="false" ht="67.5" hidden="false" customHeight="true" outlineLevel="0" collapsed="false">
      <c r="A110" s="13" t="s">
        <v>386</v>
      </c>
      <c r="B110" s="41" t="s">
        <v>370</v>
      </c>
      <c r="C110" s="15" t="s">
        <v>37</v>
      </c>
      <c r="D110" s="16" t="s">
        <v>387</v>
      </c>
      <c r="E110" s="22" t="s">
        <v>24</v>
      </c>
      <c r="F110" s="23" t="s">
        <v>372</v>
      </c>
      <c r="G110" s="24" t="s">
        <v>70</v>
      </c>
      <c r="H110" s="25" t="s">
        <v>388</v>
      </c>
      <c r="I110" s="43"/>
    </row>
    <row r="111" customFormat="false" ht="60.75" hidden="false" customHeight="true" outlineLevel="0" collapsed="false">
      <c r="A111" s="13" t="s">
        <v>389</v>
      </c>
      <c r="B111" s="41" t="s">
        <v>370</v>
      </c>
      <c r="C111" s="15"/>
      <c r="D111" s="16" t="s">
        <v>390</v>
      </c>
      <c r="E111" s="22" t="s">
        <v>24</v>
      </c>
      <c r="F111" s="23" t="s">
        <v>372</v>
      </c>
      <c r="G111" s="24" t="s">
        <v>70</v>
      </c>
      <c r="H111" s="25" t="s">
        <v>391</v>
      </c>
      <c r="I111" s="43"/>
    </row>
    <row r="112" customFormat="false" ht="67.5" hidden="false" customHeight="true" outlineLevel="0" collapsed="false">
      <c r="A112" s="13" t="s">
        <v>392</v>
      </c>
      <c r="B112" s="41" t="s">
        <v>393</v>
      </c>
      <c r="C112" s="26" t="s">
        <v>37</v>
      </c>
      <c r="D112" s="16" t="s">
        <v>394</v>
      </c>
      <c r="E112" s="22" t="s">
        <v>24</v>
      </c>
      <c r="F112" s="23" t="s">
        <v>395</v>
      </c>
      <c r="G112" s="24" t="s">
        <v>70</v>
      </c>
      <c r="H112" s="25" t="s">
        <v>396</v>
      </c>
      <c r="I112" s="43"/>
    </row>
    <row r="113" customFormat="false" ht="79.5" hidden="false" customHeight="true" outlineLevel="0" collapsed="false">
      <c r="A113" s="13" t="s">
        <v>397</v>
      </c>
      <c r="B113" s="41" t="s">
        <v>393</v>
      </c>
      <c r="C113" s="15"/>
      <c r="D113" s="16" t="s">
        <v>398</v>
      </c>
      <c r="E113" s="22" t="s">
        <v>24</v>
      </c>
      <c r="F113" s="23" t="s">
        <v>395</v>
      </c>
      <c r="G113" s="24" t="s">
        <v>70</v>
      </c>
      <c r="H113" s="25" t="s">
        <v>399</v>
      </c>
      <c r="I113" s="43"/>
    </row>
    <row r="114" customFormat="false" ht="92.25" hidden="false" customHeight="true" outlineLevel="0" collapsed="false">
      <c r="A114" s="13" t="s">
        <v>400</v>
      </c>
      <c r="B114" s="41" t="s">
        <v>393</v>
      </c>
      <c r="C114" s="15"/>
      <c r="D114" s="16" t="s">
        <v>401</v>
      </c>
      <c r="E114" s="22" t="s">
        <v>24</v>
      </c>
      <c r="F114" s="23" t="s">
        <v>395</v>
      </c>
      <c r="G114" s="24" t="s">
        <v>70</v>
      </c>
      <c r="H114" s="25" t="s">
        <v>402</v>
      </c>
      <c r="I114" s="44"/>
    </row>
    <row r="115" customFormat="false" ht="78.75" hidden="false" customHeight="true" outlineLevel="0" collapsed="false">
      <c r="A115" s="13" t="s">
        <v>403</v>
      </c>
      <c r="B115" s="41" t="s">
        <v>393</v>
      </c>
      <c r="C115" s="15"/>
      <c r="D115" s="16" t="s">
        <v>404</v>
      </c>
      <c r="E115" s="22" t="s">
        <v>24</v>
      </c>
      <c r="F115" s="23" t="s">
        <v>395</v>
      </c>
      <c r="G115" s="24" t="s">
        <v>70</v>
      </c>
      <c r="H115" s="25" t="s">
        <v>405</v>
      </c>
      <c r="I115" s="44"/>
    </row>
    <row r="116" s="46" customFormat="true" ht="73.5" hidden="false" customHeight="true" outlineLevel="0" collapsed="false">
      <c r="A116" s="13" t="s">
        <v>406</v>
      </c>
      <c r="B116" s="41" t="s">
        <v>393</v>
      </c>
      <c r="C116" s="15"/>
      <c r="D116" s="16" t="s">
        <v>407</v>
      </c>
      <c r="E116" s="22" t="s">
        <v>24</v>
      </c>
      <c r="F116" s="23" t="s">
        <v>395</v>
      </c>
      <c r="G116" s="24" t="s">
        <v>70</v>
      </c>
      <c r="H116" s="25" t="s">
        <v>408</v>
      </c>
      <c r="I116" s="45"/>
    </row>
    <row r="117" customFormat="false" ht="105" hidden="false" customHeight="true" outlineLevel="0" collapsed="false">
      <c r="A117" s="13" t="s">
        <v>409</v>
      </c>
      <c r="B117" s="41" t="s">
        <v>393</v>
      </c>
      <c r="C117" s="15" t="s">
        <v>37</v>
      </c>
      <c r="D117" s="16" t="s">
        <v>410</v>
      </c>
      <c r="E117" s="22" t="s">
        <v>24</v>
      </c>
      <c r="F117" s="23" t="s">
        <v>395</v>
      </c>
      <c r="G117" s="24" t="s">
        <v>70</v>
      </c>
      <c r="H117" s="25" t="s">
        <v>411</v>
      </c>
      <c r="I117" s="45"/>
    </row>
    <row r="118" customFormat="false" ht="85.5" hidden="false" customHeight="true" outlineLevel="0" collapsed="false">
      <c r="A118" s="13" t="s">
        <v>412</v>
      </c>
      <c r="B118" s="41" t="s">
        <v>393</v>
      </c>
      <c r="C118" s="15"/>
      <c r="D118" s="16" t="s">
        <v>413</v>
      </c>
      <c r="E118" s="22" t="s">
        <v>24</v>
      </c>
      <c r="F118" s="23" t="s">
        <v>395</v>
      </c>
      <c r="G118" s="24" t="s">
        <v>70</v>
      </c>
      <c r="H118" s="25" t="s">
        <v>414</v>
      </c>
      <c r="I118" s="45"/>
    </row>
    <row r="119" customFormat="false" ht="96.75" hidden="false" customHeight="true" outlineLevel="0" collapsed="false">
      <c r="A119" s="13" t="s">
        <v>415</v>
      </c>
      <c r="B119" s="41" t="s">
        <v>393</v>
      </c>
      <c r="C119" s="15"/>
      <c r="D119" s="16" t="s">
        <v>416</v>
      </c>
      <c r="E119" s="22" t="s">
        <v>24</v>
      </c>
      <c r="F119" s="23" t="s">
        <v>395</v>
      </c>
      <c r="G119" s="24" t="s">
        <v>70</v>
      </c>
      <c r="H119" s="25" t="s">
        <v>417</v>
      </c>
      <c r="I119" s="45"/>
    </row>
    <row r="120" customFormat="false" ht="63" hidden="false" customHeight="true" outlineLevel="0" collapsed="false">
      <c r="A120" s="13" t="s">
        <v>418</v>
      </c>
      <c r="B120" s="41" t="s">
        <v>393</v>
      </c>
      <c r="C120" s="15"/>
      <c r="D120" s="16" t="s">
        <v>419</v>
      </c>
      <c r="E120" s="22" t="s">
        <v>24</v>
      </c>
      <c r="F120" s="23" t="s">
        <v>395</v>
      </c>
      <c r="G120" s="24" t="s">
        <v>70</v>
      </c>
      <c r="H120" s="25" t="s">
        <v>420</v>
      </c>
      <c r="I120" s="45"/>
    </row>
    <row r="121" customFormat="false" ht="63" hidden="false" customHeight="true" outlineLevel="0" collapsed="false">
      <c r="A121" s="13" t="s">
        <v>421</v>
      </c>
      <c r="B121" s="41" t="s">
        <v>422</v>
      </c>
      <c r="C121" s="26" t="s">
        <v>37</v>
      </c>
      <c r="D121" s="16" t="s">
        <v>423</v>
      </c>
      <c r="E121" s="22" t="s">
        <v>24</v>
      </c>
      <c r="F121" s="23" t="s">
        <v>424</v>
      </c>
      <c r="G121" s="24" t="s">
        <v>40</v>
      </c>
      <c r="H121" s="25" t="s">
        <v>425</v>
      </c>
      <c r="I121" s="45"/>
    </row>
    <row r="122" customFormat="false" ht="94.5" hidden="false" customHeight="true" outlineLevel="0" collapsed="false">
      <c r="A122" s="13" t="s">
        <v>426</v>
      </c>
      <c r="B122" s="41" t="s">
        <v>422</v>
      </c>
      <c r="C122" s="15"/>
      <c r="D122" s="16" t="s">
        <v>427</v>
      </c>
      <c r="E122" s="22" t="s">
        <v>24</v>
      </c>
      <c r="F122" s="23" t="s">
        <v>428</v>
      </c>
      <c r="G122" s="24" t="s">
        <v>429</v>
      </c>
      <c r="H122" s="25" t="s">
        <v>430</v>
      </c>
      <c r="I122" s="45"/>
    </row>
    <row r="123" customFormat="false" ht="87.75" hidden="false" customHeight="true" outlineLevel="0" collapsed="false">
      <c r="A123" s="13" t="s">
        <v>431</v>
      </c>
      <c r="B123" s="41" t="s">
        <v>422</v>
      </c>
      <c r="C123" s="15"/>
      <c r="D123" s="16" t="s">
        <v>432</v>
      </c>
      <c r="E123" s="22" t="s">
        <v>24</v>
      </c>
      <c r="F123" s="23" t="s">
        <v>433</v>
      </c>
      <c r="G123" s="24" t="s">
        <v>40</v>
      </c>
      <c r="H123" s="25" t="s">
        <v>434</v>
      </c>
      <c r="I123" s="47"/>
    </row>
    <row r="124" s="46" customFormat="true" ht="75.75" hidden="false" customHeight="true" outlineLevel="0" collapsed="false">
      <c r="A124" s="13" t="s">
        <v>435</v>
      </c>
      <c r="B124" s="41" t="s">
        <v>422</v>
      </c>
      <c r="C124" s="15"/>
      <c r="D124" s="16" t="s">
        <v>436</v>
      </c>
      <c r="E124" s="22" t="s">
        <v>24</v>
      </c>
      <c r="F124" s="23" t="s">
        <v>433</v>
      </c>
      <c r="G124" s="24" t="s">
        <v>40</v>
      </c>
      <c r="H124" s="25" t="s">
        <v>437</v>
      </c>
      <c r="I124" s="48"/>
    </row>
    <row r="125" s="46" customFormat="true" ht="90.75" hidden="false" customHeight="true" outlineLevel="0" collapsed="false">
      <c r="A125" s="13" t="s">
        <v>438</v>
      </c>
      <c r="B125" s="41" t="s">
        <v>422</v>
      </c>
      <c r="C125" s="15"/>
      <c r="D125" s="16" t="s">
        <v>439</v>
      </c>
      <c r="E125" s="22" t="s">
        <v>24</v>
      </c>
      <c r="F125" s="23" t="s">
        <v>433</v>
      </c>
      <c r="G125" s="24" t="s">
        <v>440</v>
      </c>
      <c r="H125" s="25" t="s">
        <v>441</v>
      </c>
      <c r="I125" s="48"/>
    </row>
    <row r="126" s="46" customFormat="true" ht="73.5" hidden="false" customHeight="true" outlineLevel="0" collapsed="false">
      <c r="A126" s="13" t="s">
        <v>442</v>
      </c>
      <c r="B126" s="41" t="s">
        <v>422</v>
      </c>
      <c r="C126" s="15" t="s">
        <v>37</v>
      </c>
      <c r="D126" s="16" t="s">
        <v>443</v>
      </c>
      <c r="E126" s="22" t="s">
        <v>24</v>
      </c>
      <c r="F126" s="23" t="s">
        <v>433</v>
      </c>
      <c r="G126" s="24" t="s">
        <v>444</v>
      </c>
      <c r="H126" s="25" t="s">
        <v>445</v>
      </c>
      <c r="I126" s="48"/>
    </row>
    <row r="127" s="46" customFormat="true" ht="65.25" hidden="false" customHeight="true" outlineLevel="0" collapsed="false">
      <c r="A127" s="13" t="s">
        <v>446</v>
      </c>
      <c r="B127" s="41" t="s">
        <v>422</v>
      </c>
      <c r="C127" s="15"/>
      <c r="D127" s="16" t="s">
        <v>447</v>
      </c>
      <c r="E127" s="22" t="s">
        <v>24</v>
      </c>
      <c r="F127" s="23" t="s">
        <v>448</v>
      </c>
      <c r="G127" s="24" t="s">
        <v>440</v>
      </c>
      <c r="H127" s="25" t="s">
        <v>449</v>
      </c>
      <c r="I127" s="49"/>
    </row>
    <row r="128" s="46" customFormat="true" ht="69.75" hidden="false" customHeight="true" outlineLevel="0" collapsed="false">
      <c r="A128" s="13" t="s">
        <v>450</v>
      </c>
      <c r="B128" s="41" t="s">
        <v>422</v>
      </c>
      <c r="C128" s="15"/>
      <c r="D128" s="16" t="s">
        <v>451</v>
      </c>
      <c r="E128" s="22" t="s">
        <v>24</v>
      </c>
      <c r="F128" s="23" t="s">
        <v>452</v>
      </c>
      <c r="G128" s="24" t="s">
        <v>440</v>
      </c>
      <c r="H128" s="25" t="s">
        <v>453</v>
      </c>
      <c r="I128" s="49"/>
      <c r="L128" s="50"/>
    </row>
    <row r="129" customFormat="false" ht="73.5" hidden="false" customHeight="true" outlineLevel="0" collapsed="false">
      <c r="A129" s="13" t="s">
        <v>454</v>
      </c>
      <c r="B129" s="41" t="s">
        <v>422</v>
      </c>
      <c r="C129" s="15"/>
      <c r="D129" s="16" t="s">
        <v>455</v>
      </c>
      <c r="E129" s="22" t="s">
        <v>24</v>
      </c>
      <c r="F129" s="23" t="s">
        <v>456</v>
      </c>
      <c r="G129" s="24" t="s">
        <v>40</v>
      </c>
      <c r="H129" s="25" t="s">
        <v>457</v>
      </c>
    </row>
    <row r="130" customFormat="false" ht="72" hidden="false" customHeight="true" outlineLevel="0" collapsed="false">
      <c r="A130" s="13" t="s">
        <v>458</v>
      </c>
      <c r="B130" s="41" t="s">
        <v>422</v>
      </c>
      <c r="C130" s="15"/>
      <c r="D130" s="16" t="s">
        <v>459</v>
      </c>
      <c r="E130" s="22" t="s">
        <v>24</v>
      </c>
      <c r="F130" s="23" t="s">
        <v>460</v>
      </c>
      <c r="G130" s="24" t="s">
        <v>40</v>
      </c>
      <c r="H130" s="25" t="s">
        <v>461</v>
      </c>
    </row>
    <row r="131" customFormat="false" ht="60.75" hidden="false" customHeight="true" outlineLevel="0" collapsed="false">
      <c r="A131" s="13" t="s">
        <v>462</v>
      </c>
      <c r="B131" s="41" t="s">
        <v>422</v>
      </c>
      <c r="C131" s="15" t="s">
        <v>37</v>
      </c>
      <c r="D131" s="16" t="s">
        <v>463</v>
      </c>
      <c r="E131" s="22" t="s">
        <v>24</v>
      </c>
      <c r="F131" s="23" t="s">
        <v>464</v>
      </c>
      <c r="G131" s="24" t="s">
        <v>40</v>
      </c>
      <c r="H131" s="25" t="s">
        <v>465</v>
      </c>
    </row>
    <row r="132" customFormat="false" ht="51.75" hidden="false" customHeight="true" outlineLevel="0" collapsed="false">
      <c r="A132" s="13" t="s">
        <v>466</v>
      </c>
      <c r="B132" s="41" t="s">
        <v>467</v>
      </c>
      <c r="C132" s="51"/>
      <c r="D132" s="16" t="s">
        <v>468</v>
      </c>
      <c r="E132" s="22" t="s">
        <v>24</v>
      </c>
      <c r="F132" s="23" t="s">
        <v>469</v>
      </c>
      <c r="G132" s="24" t="s">
        <v>40</v>
      </c>
      <c r="H132" s="25" t="s">
        <v>470</v>
      </c>
    </row>
    <row r="133" customFormat="false" ht="81.75" hidden="false" customHeight="true" outlineLevel="0" collapsed="false">
      <c r="A133" s="13" t="s">
        <v>471</v>
      </c>
      <c r="B133" s="41" t="s">
        <v>467</v>
      </c>
      <c r="C133" s="51"/>
      <c r="D133" s="16" t="s">
        <v>472</v>
      </c>
      <c r="E133" s="22" t="s">
        <v>24</v>
      </c>
      <c r="F133" s="23" t="s">
        <v>469</v>
      </c>
      <c r="G133" s="24" t="s">
        <v>40</v>
      </c>
      <c r="H133" s="25" t="s">
        <v>473</v>
      </c>
    </row>
    <row r="134" customFormat="false" ht="73.5" hidden="false" customHeight="true" outlineLevel="0" collapsed="false">
      <c r="A134" s="13" t="s">
        <v>474</v>
      </c>
      <c r="B134" s="41" t="s">
        <v>467</v>
      </c>
      <c r="C134" s="51"/>
      <c r="D134" s="16" t="s">
        <v>475</v>
      </c>
      <c r="E134" s="22" t="s">
        <v>24</v>
      </c>
      <c r="F134" s="23" t="s">
        <v>469</v>
      </c>
      <c r="G134" s="24" t="s">
        <v>40</v>
      </c>
      <c r="H134" s="25" t="s">
        <v>476</v>
      </c>
    </row>
    <row r="135" customFormat="false" ht="78.75" hidden="false" customHeight="true" outlineLevel="0" collapsed="false">
      <c r="A135" s="13" t="s">
        <v>477</v>
      </c>
      <c r="B135" s="41" t="s">
        <v>467</v>
      </c>
      <c r="C135" s="51"/>
      <c r="D135" s="16" t="s">
        <v>478</v>
      </c>
      <c r="E135" s="22" t="s">
        <v>24</v>
      </c>
      <c r="F135" s="23" t="s">
        <v>479</v>
      </c>
      <c r="G135" s="24" t="s">
        <v>40</v>
      </c>
      <c r="H135" s="25" t="s">
        <v>480</v>
      </c>
    </row>
    <row r="136" customFormat="false" ht="77.25" hidden="false" customHeight="true" outlineLevel="0" collapsed="false">
      <c r="A136" s="13" t="s">
        <v>481</v>
      </c>
      <c r="B136" s="41" t="s">
        <v>467</v>
      </c>
      <c r="C136" s="51"/>
      <c r="D136" s="16" t="s">
        <v>482</v>
      </c>
      <c r="E136" s="22" t="s">
        <v>24</v>
      </c>
      <c r="F136" s="23" t="s">
        <v>479</v>
      </c>
      <c r="G136" s="24" t="s">
        <v>40</v>
      </c>
      <c r="H136" s="25" t="s">
        <v>483</v>
      </c>
    </row>
    <row r="137" customFormat="false" ht="67.5" hidden="false" customHeight="true" outlineLevel="0" collapsed="false">
      <c r="A137" s="13" t="s">
        <v>484</v>
      </c>
      <c r="B137" s="41" t="s">
        <v>467</v>
      </c>
      <c r="C137" s="51"/>
      <c r="D137" s="16" t="s">
        <v>485</v>
      </c>
      <c r="E137" s="22" t="s">
        <v>24</v>
      </c>
      <c r="F137" s="23" t="s">
        <v>486</v>
      </c>
      <c r="G137" s="24" t="s">
        <v>40</v>
      </c>
      <c r="H137" s="25" t="s">
        <v>487</v>
      </c>
    </row>
    <row r="138" customFormat="false" ht="73.5" hidden="false" customHeight="true" outlineLevel="0" collapsed="false">
      <c r="A138" s="13" t="s">
        <v>488</v>
      </c>
      <c r="B138" s="41" t="s">
        <v>467</v>
      </c>
      <c r="C138" s="51"/>
      <c r="D138" s="16" t="s">
        <v>489</v>
      </c>
      <c r="E138" s="22" t="s">
        <v>24</v>
      </c>
      <c r="F138" s="23" t="s">
        <v>490</v>
      </c>
      <c r="G138" s="24" t="s">
        <v>59</v>
      </c>
      <c r="H138" s="25" t="s">
        <v>491</v>
      </c>
    </row>
    <row r="139" customFormat="false" ht="68.25" hidden="false" customHeight="true" outlineLevel="0" collapsed="false">
      <c r="A139" s="13" t="s">
        <v>492</v>
      </c>
      <c r="B139" s="41" t="s">
        <v>467</v>
      </c>
      <c r="C139" s="51"/>
      <c r="D139" s="16" t="s">
        <v>493</v>
      </c>
      <c r="E139" s="22" t="s">
        <v>24</v>
      </c>
      <c r="F139" s="23" t="s">
        <v>494</v>
      </c>
      <c r="G139" s="24" t="s">
        <v>40</v>
      </c>
      <c r="H139" s="25" t="s">
        <v>495</v>
      </c>
    </row>
    <row r="140" customFormat="false" ht="60" hidden="false" customHeight="true" outlineLevel="0" collapsed="false">
      <c r="A140" s="13" t="s">
        <v>496</v>
      </c>
      <c r="B140" s="41" t="s">
        <v>467</v>
      </c>
      <c r="C140" s="51"/>
      <c r="D140" s="16" t="s">
        <v>497</v>
      </c>
      <c r="E140" s="22" t="s">
        <v>24</v>
      </c>
      <c r="F140" s="23" t="s">
        <v>494</v>
      </c>
      <c r="G140" s="24" t="s">
        <v>40</v>
      </c>
      <c r="H140" s="25" t="s">
        <v>498</v>
      </c>
    </row>
    <row r="141" customFormat="false" ht="63.75" hidden="false" customHeight="true" outlineLevel="0" collapsed="false">
      <c r="A141" s="13" t="s">
        <v>499</v>
      </c>
      <c r="B141" s="41" t="s">
        <v>467</v>
      </c>
      <c r="C141" s="51"/>
      <c r="D141" s="16" t="s">
        <v>500</v>
      </c>
      <c r="E141" s="22" t="s">
        <v>24</v>
      </c>
      <c r="F141" s="23" t="s">
        <v>490</v>
      </c>
      <c r="G141" s="24" t="s">
        <v>40</v>
      </c>
      <c r="H141" s="25" t="s">
        <v>501</v>
      </c>
    </row>
    <row r="142" customFormat="false" ht="61.5" hidden="false" customHeight="true" outlineLevel="0" collapsed="false">
      <c r="A142" s="13" t="s">
        <v>502</v>
      </c>
      <c r="B142" s="41" t="s">
        <v>467</v>
      </c>
      <c r="C142" s="51"/>
      <c r="D142" s="16" t="s">
        <v>503</v>
      </c>
      <c r="E142" s="22" t="s">
        <v>24</v>
      </c>
      <c r="F142" s="23" t="s">
        <v>490</v>
      </c>
      <c r="G142" s="24" t="s">
        <v>40</v>
      </c>
      <c r="H142" s="25" t="s">
        <v>504</v>
      </c>
    </row>
    <row r="143" customFormat="false" ht="87" hidden="false" customHeight="true" outlineLevel="0" collapsed="false">
      <c r="A143" s="13" t="s">
        <v>505</v>
      </c>
      <c r="B143" s="41" t="s">
        <v>467</v>
      </c>
      <c r="C143" s="51"/>
      <c r="D143" s="16" t="s">
        <v>506</v>
      </c>
      <c r="E143" s="22" t="s">
        <v>24</v>
      </c>
      <c r="F143" s="23" t="s">
        <v>490</v>
      </c>
      <c r="G143" s="24" t="s">
        <v>40</v>
      </c>
      <c r="H143" s="25" t="s">
        <v>507</v>
      </c>
    </row>
    <row r="144" customFormat="false" ht="89.25" hidden="false" customHeight="true" outlineLevel="0" collapsed="false">
      <c r="A144" s="13" t="s">
        <v>508</v>
      </c>
      <c r="B144" s="41" t="s">
        <v>467</v>
      </c>
      <c r="C144" s="51"/>
      <c r="D144" s="52" t="s">
        <v>509</v>
      </c>
      <c r="E144" s="22" t="s">
        <v>24</v>
      </c>
      <c r="F144" s="23" t="s">
        <v>510</v>
      </c>
      <c r="G144" s="24" t="s">
        <v>40</v>
      </c>
      <c r="H144" s="25" t="s">
        <v>511</v>
      </c>
    </row>
    <row r="145" customFormat="false" ht="62.25" hidden="false" customHeight="true" outlineLevel="0" collapsed="false">
      <c r="A145" s="13" t="s">
        <v>512</v>
      </c>
      <c r="B145" s="41" t="s">
        <v>467</v>
      </c>
      <c r="C145" s="51"/>
      <c r="D145" s="52" t="s">
        <v>513</v>
      </c>
      <c r="E145" s="22" t="s">
        <v>24</v>
      </c>
      <c r="F145" s="23" t="s">
        <v>514</v>
      </c>
      <c r="G145" s="24" t="s">
        <v>40</v>
      </c>
      <c r="H145" s="25" t="s">
        <v>515</v>
      </c>
    </row>
    <row r="146" customFormat="false" ht="47.25" hidden="false" customHeight="true" outlineLevel="0" collapsed="false">
      <c r="A146" s="13" t="s">
        <v>516</v>
      </c>
      <c r="B146" s="41" t="s">
        <v>467</v>
      </c>
      <c r="C146" s="51"/>
      <c r="D146" s="52" t="s">
        <v>517</v>
      </c>
      <c r="E146" s="22" t="s">
        <v>24</v>
      </c>
      <c r="F146" s="23" t="s">
        <v>494</v>
      </c>
      <c r="G146" s="24" t="s">
        <v>40</v>
      </c>
      <c r="H146" s="25" t="s">
        <v>518</v>
      </c>
    </row>
    <row r="147" customFormat="false" ht="68.25" hidden="false" customHeight="true" outlineLevel="0" collapsed="false">
      <c r="A147" s="13" t="s">
        <v>519</v>
      </c>
      <c r="B147" s="41" t="s">
        <v>520</v>
      </c>
      <c r="C147" s="26" t="s">
        <v>37</v>
      </c>
      <c r="D147" s="52" t="s">
        <v>521</v>
      </c>
      <c r="E147" s="22" t="s">
        <v>24</v>
      </c>
      <c r="F147" s="23" t="s">
        <v>522</v>
      </c>
      <c r="G147" s="24" t="s">
        <v>40</v>
      </c>
      <c r="H147" s="25" t="s">
        <v>523</v>
      </c>
    </row>
    <row r="148" customFormat="false" ht="53.25" hidden="false" customHeight="true" outlineLevel="0" collapsed="false">
      <c r="A148" s="13" t="s">
        <v>524</v>
      </c>
      <c r="B148" s="41" t="s">
        <v>520</v>
      </c>
      <c r="C148" s="15"/>
      <c r="D148" s="52" t="s">
        <v>525</v>
      </c>
      <c r="E148" s="22" t="s">
        <v>24</v>
      </c>
      <c r="F148" s="23" t="s">
        <v>526</v>
      </c>
      <c r="G148" s="24" t="s">
        <v>527</v>
      </c>
      <c r="H148" s="25" t="s">
        <v>470</v>
      </c>
    </row>
    <row r="149" customFormat="false" ht="54.75" hidden="false" customHeight="true" outlineLevel="0" collapsed="false">
      <c r="A149" s="13" t="s">
        <v>528</v>
      </c>
      <c r="B149" s="41" t="s">
        <v>520</v>
      </c>
      <c r="C149" s="15"/>
      <c r="D149" s="52" t="s">
        <v>529</v>
      </c>
      <c r="E149" s="22" t="s">
        <v>24</v>
      </c>
      <c r="F149" s="23" t="s">
        <v>526</v>
      </c>
      <c r="G149" s="24" t="s">
        <v>527</v>
      </c>
      <c r="H149" s="25" t="s">
        <v>530</v>
      </c>
    </row>
    <row r="150" customFormat="false" ht="40.5" hidden="false" customHeight="true" outlineLevel="0" collapsed="false">
      <c r="A150" s="13" t="s">
        <v>531</v>
      </c>
      <c r="B150" s="41" t="s">
        <v>520</v>
      </c>
      <c r="C150" s="15"/>
      <c r="D150" s="52" t="s">
        <v>532</v>
      </c>
      <c r="E150" s="22" t="s">
        <v>24</v>
      </c>
      <c r="F150" s="23" t="s">
        <v>533</v>
      </c>
      <c r="G150" s="24" t="s">
        <v>40</v>
      </c>
      <c r="H150" s="25" t="s">
        <v>487</v>
      </c>
    </row>
    <row r="151" customFormat="false" ht="63" hidden="false" customHeight="true" outlineLevel="0" collapsed="false">
      <c r="A151" s="13" t="s">
        <v>534</v>
      </c>
      <c r="B151" s="41" t="s">
        <v>520</v>
      </c>
      <c r="C151" s="15"/>
      <c r="D151" s="52" t="s">
        <v>535</v>
      </c>
      <c r="E151" s="22" t="s">
        <v>24</v>
      </c>
      <c r="F151" s="23" t="s">
        <v>536</v>
      </c>
      <c r="G151" s="24" t="s">
        <v>537</v>
      </c>
      <c r="H151" s="25" t="s">
        <v>538</v>
      </c>
    </row>
    <row r="152" customFormat="false" ht="55.5" hidden="false" customHeight="true" outlineLevel="0" collapsed="false">
      <c r="A152" s="13" t="s">
        <v>539</v>
      </c>
      <c r="B152" s="41" t="s">
        <v>520</v>
      </c>
      <c r="C152" s="15" t="s">
        <v>37</v>
      </c>
      <c r="D152" s="52" t="s">
        <v>540</v>
      </c>
      <c r="E152" s="22" t="s">
        <v>24</v>
      </c>
      <c r="F152" s="23" t="s">
        <v>536</v>
      </c>
      <c r="G152" s="24" t="s">
        <v>527</v>
      </c>
      <c r="H152" s="25" t="s">
        <v>541</v>
      </c>
    </row>
    <row r="153" customFormat="false" ht="55.5" hidden="false" customHeight="true" outlineLevel="0" collapsed="false">
      <c r="A153" s="13" t="s">
        <v>542</v>
      </c>
      <c r="B153" s="41" t="s">
        <v>520</v>
      </c>
      <c r="C153" s="15"/>
      <c r="D153" s="52" t="s">
        <v>543</v>
      </c>
      <c r="E153" s="22" t="s">
        <v>24</v>
      </c>
      <c r="F153" s="23" t="s">
        <v>533</v>
      </c>
      <c r="G153" s="24" t="s">
        <v>544</v>
      </c>
      <c r="H153" s="25" t="s">
        <v>545</v>
      </c>
    </row>
    <row r="154" customFormat="false" ht="62.25" hidden="false" customHeight="true" outlineLevel="0" collapsed="false">
      <c r="A154" s="13" t="s">
        <v>546</v>
      </c>
      <c r="B154" s="41" t="s">
        <v>520</v>
      </c>
      <c r="C154" s="15"/>
      <c r="D154" s="52" t="s">
        <v>547</v>
      </c>
      <c r="E154" s="22" t="s">
        <v>24</v>
      </c>
      <c r="F154" s="23" t="s">
        <v>548</v>
      </c>
      <c r="G154" s="24" t="s">
        <v>527</v>
      </c>
      <c r="H154" s="25" t="s">
        <v>457</v>
      </c>
    </row>
    <row r="155" customFormat="false" ht="51" hidden="false" customHeight="true" outlineLevel="0" collapsed="false">
      <c r="A155" s="13" t="s">
        <v>549</v>
      </c>
      <c r="B155" s="41" t="s">
        <v>520</v>
      </c>
      <c r="C155" s="15"/>
      <c r="D155" s="52" t="s">
        <v>550</v>
      </c>
      <c r="E155" s="22" t="s">
        <v>24</v>
      </c>
      <c r="F155" s="23" t="s">
        <v>551</v>
      </c>
      <c r="G155" s="24" t="s">
        <v>527</v>
      </c>
      <c r="H155" s="25" t="s">
        <v>495</v>
      </c>
    </row>
    <row r="156" customFormat="false" ht="53.25" hidden="false" customHeight="true" outlineLevel="0" collapsed="false">
      <c r="A156" s="13" t="s">
        <v>552</v>
      </c>
      <c r="B156" s="41" t="s">
        <v>520</v>
      </c>
      <c r="C156" s="15"/>
      <c r="D156" s="52" t="s">
        <v>553</v>
      </c>
      <c r="E156" s="22" t="s">
        <v>24</v>
      </c>
      <c r="F156" s="23" t="s">
        <v>554</v>
      </c>
      <c r="G156" s="24" t="s">
        <v>527</v>
      </c>
      <c r="H156" s="25" t="s">
        <v>501</v>
      </c>
    </row>
    <row r="157" customFormat="false" ht="63" hidden="false" customHeight="true" outlineLevel="0" collapsed="false">
      <c r="A157" s="13" t="s">
        <v>555</v>
      </c>
      <c r="B157" s="41" t="s">
        <v>520</v>
      </c>
      <c r="C157" s="15" t="s">
        <v>37</v>
      </c>
      <c r="D157" s="52" t="s">
        <v>556</v>
      </c>
      <c r="E157" s="22" t="s">
        <v>24</v>
      </c>
      <c r="F157" s="23" t="s">
        <v>557</v>
      </c>
      <c r="G157" s="24" t="s">
        <v>527</v>
      </c>
      <c r="H157" s="25" t="s">
        <v>558</v>
      </c>
    </row>
    <row r="158" customFormat="false" ht="40.5" hidden="false" customHeight="true" outlineLevel="0" collapsed="false">
      <c r="A158" s="13" t="s">
        <v>559</v>
      </c>
      <c r="B158" s="41" t="s">
        <v>560</v>
      </c>
      <c r="C158" s="26" t="s">
        <v>37</v>
      </c>
      <c r="D158" s="52" t="s">
        <v>561</v>
      </c>
      <c r="E158" s="22" t="s">
        <v>24</v>
      </c>
      <c r="F158" s="23" t="s">
        <v>522</v>
      </c>
      <c r="G158" s="24" t="s">
        <v>70</v>
      </c>
      <c r="H158" s="25" t="s">
        <v>562</v>
      </c>
    </row>
    <row r="159" customFormat="false" ht="44.25" hidden="false" customHeight="true" outlineLevel="0" collapsed="false">
      <c r="A159" s="13" t="s">
        <v>563</v>
      </c>
      <c r="B159" s="41" t="s">
        <v>560</v>
      </c>
      <c r="C159" s="15"/>
      <c r="D159" s="52" t="s">
        <v>564</v>
      </c>
      <c r="E159" s="22" t="s">
        <v>24</v>
      </c>
      <c r="F159" s="23" t="s">
        <v>565</v>
      </c>
      <c r="G159" s="24" t="s">
        <v>70</v>
      </c>
      <c r="H159" s="25" t="s">
        <v>470</v>
      </c>
    </row>
    <row r="160" customFormat="false" ht="43.5" hidden="false" customHeight="true" outlineLevel="0" collapsed="false">
      <c r="A160" s="13" t="s">
        <v>566</v>
      </c>
      <c r="B160" s="41" t="s">
        <v>560</v>
      </c>
      <c r="C160" s="15"/>
      <c r="D160" s="52" t="s">
        <v>567</v>
      </c>
      <c r="E160" s="22" t="s">
        <v>24</v>
      </c>
      <c r="F160" s="23" t="s">
        <v>568</v>
      </c>
      <c r="G160" s="24" t="s">
        <v>70</v>
      </c>
      <c r="H160" s="25" t="s">
        <v>569</v>
      </c>
    </row>
    <row r="161" customFormat="false" ht="34.5" hidden="false" customHeight="true" outlineLevel="0" collapsed="false">
      <c r="A161" s="13" t="s">
        <v>570</v>
      </c>
      <c r="B161" s="41" t="s">
        <v>560</v>
      </c>
      <c r="C161" s="15"/>
      <c r="D161" s="52" t="s">
        <v>571</v>
      </c>
      <c r="E161" s="22" t="s">
        <v>24</v>
      </c>
      <c r="F161" s="23" t="s">
        <v>568</v>
      </c>
      <c r="G161" s="24" t="s">
        <v>70</v>
      </c>
      <c r="H161" s="25" t="s">
        <v>572</v>
      </c>
    </row>
    <row r="162" customFormat="false" ht="36.75" hidden="false" customHeight="true" outlineLevel="0" collapsed="false">
      <c r="A162" s="13" t="s">
        <v>573</v>
      </c>
      <c r="B162" s="41" t="s">
        <v>560</v>
      </c>
      <c r="C162" s="15"/>
      <c r="D162" s="52" t="s">
        <v>574</v>
      </c>
      <c r="E162" s="22" t="s">
        <v>24</v>
      </c>
      <c r="F162" s="23" t="s">
        <v>575</v>
      </c>
      <c r="G162" s="24" t="s">
        <v>70</v>
      </c>
      <c r="H162" s="25" t="s">
        <v>576</v>
      </c>
    </row>
    <row r="163" customFormat="false" ht="44.25" hidden="false" customHeight="true" outlineLevel="0" collapsed="false">
      <c r="A163" s="13" t="s">
        <v>577</v>
      </c>
      <c r="B163" s="41" t="s">
        <v>560</v>
      </c>
      <c r="C163" s="15" t="s">
        <v>37</v>
      </c>
      <c r="D163" s="52" t="s">
        <v>578</v>
      </c>
      <c r="E163" s="22" t="s">
        <v>24</v>
      </c>
      <c r="F163" s="23" t="s">
        <v>575</v>
      </c>
      <c r="G163" s="24" t="s">
        <v>70</v>
      </c>
      <c r="H163" s="25" t="s">
        <v>579</v>
      </c>
    </row>
    <row r="164" customFormat="false" ht="42" hidden="false" customHeight="true" outlineLevel="0" collapsed="false">
      <c r="A164" s="13" t="s">
        <v>580</v>
      </c>
      <c r="B164" s="41" t="s">
        <v>560</v>
      </c>
      <c r="C164" s="15"/>
      <c r="D164" s="52" t="s">
        <v>581</v>
      </c>
      <c r="E164" s="22" t="s">
        <v>24</v>
      </c>
      <c r="F164" s="23" t="s">
        <v>575</v>
      </c>
      <c r="G164" s="24" t="s">
        <v>582</v>
      </c>
      <c r="H164" s="25" t="s">
        <v>538</v>
      </c>
    </row>
    <row r="165" customFormat="false" ht="53.25" hidden="false" customHeight="true" outlineLevel="0" collapsed="false">
      <c r="A165" s="13" t="s">
        <v>583</v>
      </c>
      <c r="B165" s="41" t="s">
        <v>560</v>
      </c>
      <c r="C165" s="15"/>
      <c r="D165" s="52" t="s">
        <v>584</v>
      </c>
      <c r="E165" s="22" t="s">
        <v>24</v>
      </c>
      <c r="F165" s="23" t="s">
        <v>575</v>
      </c>
      <c r="G165" s="24" t="s">
        <v>70</v>
      </c>
      <c r="H165" s="25" t="s">
        <v>585</v>
      </c>
    </row>
    <row r="166" customFormat="false" ht="34.5" hidden="false" customHeight="true" outlineLevel="0" collapsed="false">
      <c r="A166" s="13" t="s">
        <v>586</v>
      </c>
      <c r="B166" s="41" t="s">
        <v>560</v>
      </c>
      <c r="C166" s="15"/>
      <c r="D166" s="52" t="s">
        <v>587</v>
      </c>
      <c r="E166" s="22" t="s">
        <v>24</v>
      </c>
      <c r="F166" s="23" t="s">
        <v>588</v>
      </c>
      <c r="G166" s="24" t="s">
        <v>70</v>
      </c>
      <c r="H166" s="25" t="s">
        <v>589</v>
      </c>
    </row>
    <row r="167" customFormat="false" ht="63.75" hidden="false" customHeight="true" outlineLevel="0" collapsed="false">
      <c r="A167" s="13" t="s">
        <v>590</v>
      </c>
      <c r="B167" s="41" t="s">
        <v>560</v>
      </c>
      <c r="C167" s="15"/>
      <c r="D167" s="52" t="s">
        <v>591</v>
      </c>
      <c r="E167" s="22" t="s">
        <v>24</v>
      </c>
      <c r="F167" s="23" t="s">
        <v>592</v>
      </c>
      <c r="G167" s="24" t="s">
        <v>70</v>
      </c>
      <c r="H167" s="25" t="s">
        <v>593</v>
      </c>
    </row>
    <row r="168" customFormat="false" ht="50.25" hidden="false" customHeight="true" outlineLevel="0" collapsed="false">
      <c r="A168" s="13" t="s">
        <v>594</v>
      </c>
      <c r="B168" s="41" t="s">
        <v>560</v>
      </c>
      <c r="C168" s="15" t="s">
        <v>37</v>
      </c>
      <c r="D168" s="52" t="s">
        <v>595</v>
      </c>
      <c r="E168" s="22" t="s">
        <v>24</v>
      </c>
      <c r="F168" s="23" t="s">
        <v>596</v>
      </c>
      <c r="G168" s="24" t="s">
        <v>70</v>
      </c>
      <c r="H168" s="25" t="s">
        <v>501</v>
      </c>
    </row>
    <row r="169" customFormat="false" ht="53.25" hidden="false" customHeight="true" outlineLevel="0" collapsed="false">
      <c r="A169" s="13" t="s">
        <v>597</v>
      </c>
      <c r="B169" s="41" t="s">
        <v>560</v>
      </c>
      <c r="C169" s="15" t="s">
        <v>37</v>
      </c>
      <c r="D169" s="52" t="s">
        <v>598</v>
      </c>
      <c r="E169" s="22" t="s">
        <v>24</v>
      </c>
      <c r="F169" s="23" t="s">
        <v>592</v>
      </c>
      <c r="G169" s="24" t="s">
        <v>70</v>
      </c>
      <c r="H169" s="25" t="s">
        <v>558</v>
      </c>
    </row>
    <row r="170" customFormat="false" ht="39.75" hidden="false" customHeight="true" outlineLevel="0" collapsed="false">
      <c r="A170" s="13" t="s">
        <v>599</v>
      </c>
      <c r="B170" s="41" t="s">
        <v>560</v>
      </c>
      <c r="C170" s="15"/>
      <c r="D170" s="52" t="s">
        <v>600</v>
      </c>
      <c r="E170" s="22" t="s">
        <v>24</v>
      </c>
      <c r="F170" s="23" t="s">
        <v>592</v>
      </c>
      <c r="G170" s="24" t="s">
        <v>70</v>
      </c>
      <c r="H170" s="25" t="s">
        <v>558</v>
      </c>
    </row>
    <row r="171" customFormat="false" ht="66.75" hidden="false" customHeight="true" outlineLevel="0" collapsed="false">
      <c r="A171" s="13" t="s">
        <v>601</v>
      </c>
      <c r="B171" s="41" t="s">
        <v>602</v>
      </c>
      <c r="C171" s="26" t="s">
        <v>37</v>
      </c>
      <c r="D171" s="52" t="s">
        <v>603</v>
      </c>
      <c r="E171" s="22" t="s">
        <v>24</v>
      </c>
      <c r="F171" s="23" t="s">
        <v>604</v>
      </c>
      <c r="G171" s="24" t="s">
        <v>582</v>
      </c>
      <c r="H171" s="25" t="s">
        <v>605</v>
      </c>
    </row>
    <row r="172" customFormat="false" ht="43.5" hidden="false" customHeight="true" outlineLevel="0" collapsed="false">
      <c r="A172" s="13" t="s">
        <v>606</v>
      </c>
      <c r="B172" s="41" t="s">
        <v>602</v>
      </c>
      <c r="C172" s="15"/>
      <c r="D172" s="52" t="s">
        <v>607</v>
      </c>
      <c r="E172" s="22" t="s">
        <v>24</v>
      </c>
      <c r="F172" s="23" t="s">
        <v>608</v>
      </c>
      <c r="G172" s="24" t="s">
        <v>70</v>
      </c>
      <c r="H172" s="25" t="s">
        <v>470</v>
      </c>
    </row>
    <row r="173" customFormat="false" ht="49.5" hidden="false" customHeight="true" outlineLevel="0" collapsed="false">
      <c r="A173" s="13" t="s">
        <v>609</v>
      </c>
      <c r="B173" s="41" t="s">
        <v>602</v>
      </c>
      <c r="C173" s="15"/>
      <c r="D173" s="52" t="s">
        <v>610</v>
      </c>
      <c r="E173" s="22" t="s">
        <v>24</v>
      </c>
      <c r="F173" s="23" t="s">
        <v>608</v>
      </c>
      <c r="G173" s="24" t="s">
        <v>70</v>
      </c>
      <c r="H173" s="25" t="s">
        <v>611</v>
      </c>
    </row>
    <row r="174" customFormat="false" ht="49.5" hidden="false" customHeight="true" outlineLevel="0" collapsed="false">
      <c r="A174" s="13" t="s">
        <v>612</v>
      </c>
      <c r="B174" s="41" t="s">
        <v>602</v>
      </c>
      <c r="C174" s="15"/>
      <c r="D174" s="52" t="s">
        <v>613</v>
      </c>
      <c r="E174" s="22" t="s">
        <v>24</v>
      </c>
      <c r="F174" s="23" t="s">
        <v>608</v>
      </c>
      <c r="G174" s="24" t="s">
        <v>70</v>
      </c>
      <c r="H174" s="25" t="s">
        <v>487</v>
      </c>
    </row>
    <row r="175" customFormat="false" ht="49.5" hidden="false" customHeight="true" outlineLevel="0" collapsed="false">
      <c r="A175" s="13" t="s">
        <v>614</v>
      </c>
      <c r="B175" s="41" t="s">
        <v>602</v>
      </c>
      <c r="C175" s="15"/>
      <c r="D175" s="52" t="s">
        <v>615</v>
      </c>
      <c r="E175" s="22" t="s">
        <v>24</v>
      </c>
      <c r="F175" s="23" t="s">
        <v>608</v>
      </c>
      <c r="G175" s="24" t="s">
        <v>582</v>
      </c>
      <c r="H175" s="25" t="s">
        <v>616</v>
      </c>
    </row>
    <row r="176" customFormat="false" ht="51" hidden="false" customHeight="true" outlineLevel="0" collapsed="false">
      <c r="A176" s="13" t="s">
        <v>617</v>
      </c>
      <c r="B176" s="41" t="s">
        <v>602</v>
      </c>
      <c r="C176" s="15" t="s">
        <v>37</v>
      </c>
      <c r="D176" s="52" t="s">
        <v>618</v>
      </c>
      <c r="E176" s="22" t="s">
        <v>24</v>
      </c>
      <c r="F176" s="23" t="s">
        <v>608</v>
      </c>
      <c r="G176" s="24" t="s">
        <v>619</v>
      </c>
      <c r="H176" s="25" t="s">
        <v>538</v>
      </c>
    </row>
    <row r="177" customFormat="false" ht="72" hidden="false" customHeight="true" outlineLevel="0" collapsed="false">
      <c r="A177" s="13" t="s">
        <v>620</v>
      </c>
      <c r="B177" s="41" t="s">
        <v>602</v>
      </c>
      <c r="C177" s="15"/>
      <c r="D177" s="52" t="s">
        <v>621</v>
      </c>
      <c r="E177" s="22" t="s">
        <v>24</v>
      </c>
      <c r="F177" s="23" t="s">
        <v>608</v>
      </c>
      <c r="G177" s="24" t="s">
        <v>582</v>
      </c>
      <c r="H177" s="25" t="s">
        <v>622</v>
      </c>
    </row>
    <row r="178" customFormat="false" ht="60.75" hidden="false" customHeight="true" outlineLevel="0" collapsed="false">
      <c r="A178" s="13" t="s">
        <v>623</v>
      </c>
      <c r="B178" s="41" t="s">
        <v>602</v>
      </c>
      <c r="C178" s="15"/>
      <c r="D178" s="52" t="s">
        <v>624</v>
      </c>
      <c r="E178" s="22" t="s">
        <v>24</v>
      </c>
      <c r="F178" s="23" t="s">
        <v>608</v>
      </c>
      <c r="G178" s="24" t="s">
        <v>70</v>
      </c>
      <c r="H178" s="25" t="s">
        <v>457</v>
      </c>
    </row>
    <row r="179" customFormat="false" ht="53.25" hidden="false" customHeight="true" outlineLevel="0" collapsed="false">
      <c r="A179" s="13" t="s">
        <v>625</v>
      </c>
      <c r="B179" s="41" t="s">
        <v>602</v>
      </c>
      <c r="C179" s="15"/>
      <c r="D179" s="52" t="s">
        <v>626</v>
      </c>
      <c r="E179" s="22" t="s">
        <v>24</v>
      </c>
      <c r="F179" s="23" t="s">
        <v>592</v>
      </c>
      <c r="G179" s="24" t="s">
        <v>70</v>
      </c>
      <c r="H179" s="25" t="s">
        <v>589</v>
      </c>
    </row>
    <row r="180" customFormat="false" ht="57" hidden="false" customHeight="true" outlineLevel="0" collapsed="false">
      <c r="A180" s="13" t="s">
        <v>627</v>
      </c>
      <c r="B180" s="41" t="s">
        <v>602</v>
      </c>
      <c r="C180" s="15"/>
      <c r="D180" s="52" t="s">
        <v>628</v>
      </c>
      <c r="E180" s="22" t="s">
        <v>24</v>
      </c>
      <c r="F180" s="23" t="s">
        <v>629</v>
      </c>
      <c r="G180" s="24" t="s">
        <v>70</v>
      </c>
      <c r="H180" s="25" t="s">
        <v>495</v>
      </c>
    </row>
    <row r="181" customFormat="false" ht="49.5" hidden="false" customHeight="true" outlineLevel="0" collapsed="false">
      <c r="A181" s="13" t="s">
        <v>630</v>
      </c>
      <c r="B181" s="41" t="s">
        <v>602</v>
      </c>
      <c r="C181" s="15" t="s">
        <v>37</v>
      </c>
      <c r="D181" s="52" t="s">
        <v>631</v>
      </c>
      <c r="E181" s="22" t="s">
        <v>24</v>
      </c>
      <c r="F181" s="23" t="s">
        <v>632</v>
      </c>
      <c r="G181" s="24" t="s">
        <v>70</v>
      </c>
      <c r="H181" s="25" t="s">
        <v>501</v>
      </c>
    </row>
    <row r="182" customFormat="false" ht="51.75" hidden="false" customHeight="true" outlineLevel="0" collapsed="false">
      <c r="A182" s="13" t="s">
        <v>633</v>
      </c>
      <c r="B182" s="41" t="s">
        <v>602</v>
      </c>
      <c r="C182" s="15" t="s">
        <v>37</v>
      </c>
      <c r="D182" s="52" t="s">
        <v>634</v>
      </c>
      <c r="E182" s="22" t="s">
        <v>24</v>
      </c>
      <c r="F182" s="23" t="s">
        <v>635</v>
      </c>
      <c r="G182" s="24" t="s">
        <v>582</v>
      </c>
      <c r="H182" s="25" t="s">
        <v>636</v>
      </c>
    </row>
    <row r="183" customFormat="false" ht="53.25" hidden="false" customHeight="true" outlineLevel="0" collapsed="false">
      <c r="A183" s="13" t="s">
        <v>637</v>
      </c>
      <c r="B183" s="41" t="s">
        <v>602</v>
      </c>
      <c r="C183" s="15"/>
      <c r="D183" s="52" t="s">
        <v>634</v>
      </c>
      <c r="E183" s="22" t="s">
        <v>24</v>
      </c>
      <c r="F183" s="23" t="s">
        <v>635</v>
      </c>
      <c r="G183" s="24" t="s">
        <v>582</v>
      </c>
      <c r="H183" s="25" t="s">
        <v>558</v>
      </c>
    </row>
    <row r="184" customFormat="false" ht="62.25" hidden="false" customHeight="true" outlineLevel="0" collapsed="false">
      <c r="A184" s="13" t="s">
        <v>638</v>
      </c>
      <c r="B184" s="41" t="s">
        <v>639</v>
      </c>
      <c r="C184" s="26" t="s">
        <v>37</v>
      </c>
      <c r="D184" s="52" t="s">
        <v>640</v>
      </c>
      <c r="E184" s="22" t="s">
        <v>24</v>
      </c>
      <c r="F184" s="23" t="s">
        <v>448</v>
      </c>
      <c r="G184" s="53" t="s">
        <v>70</v>
      </c>
      <c r="H184" s="25" t="s">
        <v>641</v>
      </c>
    </row>
    <row r="185" customFormat="false" ht="66.75" hidden="false" customHeight="true" outlineLevel="0" collapsed="false">
      <c r="A185" s="13" t="s">
        <v>642</v>
      </c>
      <c r="B185" s="41" t="s">
        <v>639</v>
      </c>
      <c r="C185" s="15"/>
      <c r="D185" s="52" t="s">
        <v>643</v>
      </c>
      <c r="E185" s="22" t="s">
        <v>24</v>
      </c>
      <c r="F185" s="23" t="s">
        <v>448</v>
      </c>
      <c r="G185" s="53" t="s">
        <v>70</v>
      </c>
      <c r="H185" s="25" t="s">
        <v>644</v>
      </c>
    </row>
    <row r="186" customFormat="false" ht="51" hidden="false" customHeight="true" outlineLevel="0" collapsed="false">
      <c r="A186" s="13" t="s">
        <v>645</v>
      </c>
      <c r="B186" s="41" t="s">
        <v>639</v>
      </c>
      <c r="C186" s="15"/>
      <c r="D186" s="52" t="s">
        <v>472</v>
      </c>
      <c r="E186" s="22" t="s">
        <v>24</v>
      </c>
      <c r="F186" s="23" t="s">
        <v>448</v>
      </c>
      <c r="G186" s="53" t="s">
        <v>70</v>
      </c>
      <c r="H186" s="25" t="s">
        <v>646</v>
      </c>
    </row>
    <row r="187" customFormat="false" ht="70.5" hidden="false" customHeight="true" outlineLevel="0" collapsed="false">
      <c r="A187" s="13" t="s">
        <v>647</v>
      </c>
      <c r="B187" s="41" t="s">
        <v>639</v>
      </c>
      <c r="C187" s="15"/>
      <c r="D187" s="52" t="s">
        <v>648</v>
      </c>
      <c r="E187" s="22" t="s">
        <v>24</v>
      </c>
      <c r="F187" s="23" t="s">
        <v>448</v>
      </c>
      <c r="G187" s="53" t="s">
        <v>70</v>
      </c>
      <c r="H187" s="25" t="s">
        <v>649</v>
      </c>
    </row>
    <row r="188" customFormat="false" ht="64.5" hidden="false" customHeight="true" outlineLevel="0" collapsed="false">
      <c r="A188" s="13" t="s">
        <v>650</v>
      </c>
      <c r="B188" s="41" t="s">
        <v>639</v>
      </c>
      <c r="C188" s="15"/>
      <c r="D188" s="52" t="s">
        <v>651</v>
      </c>
      <c r="E188" s="22" t="s">
        <v>24</v>
      </c>
      <c r="F188" s="23" t="s">
        <v>448</v>
      </c>
      <c r="G188" s="53" t="s">
        <v>70</v>
      </c>
      <c r="H188" s="25" t="s">
        <v>652</v>
      </c>
    </row>
    <row r="189" customFormat="false" ht="63" hidden="false" customHeight="true" outlineLevel="0" collapsed="false">
      <c r="A189" s="13" t="s">
        <v>653</v>
      </c>
      <c r="B189" s="41" t="s">
        <v>639</v>
      </c>
      <c r="C189" s="15" t="s">
        <v>37</v>
      </c>
      <c r="D189" s="52" t="s">
        <v>654</v>
      </c>
      <c r="E189" s="22" t="s">
        <v>24</v>
      </c>
      <c r="F189" s="23" t="s">
        <v>448</v>
      </c>
      <c r="G189" s="53" t="s">
        <v>70</v>
      </c>
      <c r="H189" s="25" t="s">
        <v>655</v>
      </c>
    </row>
    <row r="190" customFormat="false" ht="64.5" hidden="false" customHeight="true" outlineLevel="0" collapsed="false">
      <c r="A190" s="13" t="s">
        <v>656</v>
      </c>
      <c r="B190" s="41" t="s">
        <v>639</v>
      </c>
      <c r="C190" s="15"/>
      <c r="D190" s="52" t="s">
        <v>657</v>
      </c>
      <c r="E190" s="22" t="s">
        <v>24</v>
      </c>
      <c r="F190" s="23" t="s">
        <v>448</v>
      </c>
      <c r="G190" s="53" t="s">
        <v>70</v>
      </c>
      <c r="H190" s="25" t="s">
        <v>658</v>
      </c>
    </row>
    <row r="191" customFormat="false" ht="55.5" hidden="false" customHeight="true" outlineLevel="0" collapsed="false">
      <c r="A191" s="13" t="s">
        <v>659</v>
      </c>
      <c r="B191" s="41" t="s">
        <v>639</v>
      </c>
      <c r="C191" s="15"/>
      <c r="D191" s="52" t="s">
        <v>624</v>
      </c>
      <c r="E191" s="22" t="s">
        <v>24</v>
      </c>
      <c r="F191" s="23" t="s">
        <v>448</v>
      </c>
      <c r="G191" s="53" t="s">
        <v>70</v>
      </c>
      <c r="H191" s="25" t="s">
        <v>660</v>
      </c>
    </row>
    <row r="192" customFormat="false" ht="47.25" hidden="false" customHeight="true" outlineLevel="0" collapsed="false">
      <c r="A192" s="13" t="s">
        <v>661</v>
      </c>
      <c r="B192" s="41" t="s">
        <v>639</v>
      </c>
      <c r="C192" s="15"/>
      <c r="D192" s="52" t="s">
        <v>626</v>
      </c>
      <c r="E192" s="22" t="s">
        <v>24</v>
      </c>
      <c r="F192" s="23" t="s">
        <v>662</v>
      </c>
      <c r="G192" s="53" t="s">
        <v>70</v>
      </c>
      <c r="H192" s="25" t="s">
        <v>663</v>
      </c>
    </row>
    <row r="193" customFormat="false" ht="55.5" hidden="false" customHeight="true" outlineLevel="0" collapsed="false">
      <c r="A193" s="13" t="s">
        <v>664</v>
      </c>
      <c r="B193" s="41" t="s">
        <v>639</v>
      </c>
      <c r="C193" s="15"/>
      <c r="D193" s="52" t="s">
        <v>628</v>
      </c>
      <c r="E193" s="22" t="s">
        <v>24</v>
      </c>
      <c r="F193" s="23" t="s">
        <v>665</v>
      </c>
      <c r="G193" s="53" t="s">
        <v>70</v>
      </c>
      <c r="H193" s="25" t="s">
        <v>666</v>
      </c>
    </row>
    <row r="194" customFormat="false" ht="48" hidden="false" customHeight="true" outlineLevel="0" collapsed="false">
      <c r="A194" s="13" t="s">
        <v>667</v>
      </c>
      <c r="B194" s="41" t="s">
        <v>639</v>
      </c>
      <c r="C194" s="15" t="s">
        <v>37</v>
      </c>
      <c r="D194" s="52" t="s">
        <v>631</v>
      </c>
      <c r="E194" s="22" t="s">
        <v>24</v>
      </c>
      <c r="F194" s="23" t="s">
        <v>668</v>
      </c>
      <c r="G194" s="53" t="s">
        <v>70</v>
      </c>
      <c r="H194" s="25" t="s">
        <v>669</v>
      </c>
    </row>
    <row r="195" customFormat="false" ht="63" hidden="false" customHeight="true" outlineLevel="0" collapsed="false">
      <c r="A195" s="13" t="s">
        <v>670</v>
      </c>
      <c r="B195" s="41" t="s">
        <v>639</v>
      </c>
      <c r="C195" s="15" t="s">
        <v>37</v>
      </c>
      <c r="D195" s="52" t="s">
        <v>634</v>
      </c>
      <c r="E195" s="22" t="s">
        <v>24</v>
      </c>
      <c r="F195" s="23" t="s">
        <v>671</v>
      </c>
      <c r="G195" s="53" t="s">
        <v>70</v>
      </c>
      <c r="H195" s="25" t="s">
        <v>672</v>
      </c>
    </row>
  </sheetData>
  <mergeCells count="18">
    <mergeCell ref="A1:H1"/>
    <mergeCell ref="A2:H2"/>
    <mergeCell ref="A3:H3"/>
    <mergeCell ref="A4:B4"/>
    <mergeCell ref="C4:H4"/>
    <mergeCell ref="C5:H5"/>
    <mergeCell ref="A6:B6"/>
    <mergeCell ref="C6:H6"/>
    <mergeCell ref="A7:B8"/>
    <mergeCell ref="C7:H8"/>
    <mergeCell ref="A9:A11"/>
    <mergeCell ref="B9:B11"/>
    <mergeCell ref="C9:C11"/>
    <mergeCell ref="D9:D11"/>
    <mergeCell ref="E9:E11"/>
    <mergeCell ref="F9:F11"/>
    <mergeCell ref="G9:G11"/>
    <mergeCell ref="H9:I11"/>
  </mergeCells>
  <printOptions headings="false" gridLines="false" gridLinesSet="true" horizontalCentered="true" verticalCentered="true"/>
  <pageMargins left="0.85" right="0.7875" top="0.984027777777778" bottom="0.984027777777778" header="0.511811023622047" footer="0"/>
  <pageSetup paperSize="14" scale="50" fitToWidth="1" fitToHeight="1" pageOrder="downThenOver" orientation="landscape" blackAndWhite="false" draft="false" cellComments="none" horizontalDpi="300" verticalDpi="300" copies="1"/>
  <headerFooter differentFirst="false" differentOddEven="false">
    <oddHeader/>
    <oddFooter>&amp;RRENDICION  CUENTA  INFORME  INTERMEDIO -  PLAN DE  ACCION 30  DE JUNIO  DE 2010
Oficina  Asesora de  Planeac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196"/>
  <sheetViews>
    <sheetView showFormulas="false" showGridLines="true" showRowColHeaders="true" showZeros="true" rightToLeft="false" tabSelected="false" showOutlineSymbols="true" defaultGridColor="true" view="pageBreakPreview" topLeftCell="A4" colorId="64" zoomScale="50" zoomScaleNormal="50" zoomScalePageLayoutView="50" workbookViewId="0">
      <selection pane="topLeft" activeCell="D188" activeCellId="0" sqref="D188"/>
    </sheetView>
  </sheetViews>
  <sheetFormatPr defaultColWidth="11.41796875" defaultRowHeight="14.25" zeroHeight="false" outlineLevelRow="0" outlineLevelCol="0"/>
  <cols>
    <col collapsed="false" customWidth="true" hidden="false" outlineLevel="0" max="1" min="1" style="1" width="14.28"/>
    <col collapsed="false" customWidth="true" hidden="false" outlineLevel="0" max="2" min="2" style="1" width="41.99"/>
    <col collapsed="false" customWidth="true" hidden="false" outlineLevel="0" max="3" min="3" style="1" width="26.13"/>
    <col collapsed="false" customWidth="true" hidden="false" outlineLevel="0" max="4" min="4" style="1" width="76.7"/>
    <col collapsed="false" customWidth="true" hidden="false" outlineLevel="0" max="5" min="5" style="54" width="153.7"/>
    <col collapsed="false" customWidth="true" hidden="false" outlineLevel="0" max="6" min="6" style="55" width="23.41"/>
    <col collapsed="false" customWidth="true" hidden="false" outlineLevel="0" max="7" min="7" style="56" width="20.41"/>
    <col collapsed="false" customWidth="true" hidden="false" outlineLevel="0" max="8" min="8" style="1" width="82.99"/>
    <col collapsed="false" customWidth="false" hidden="false" outlineLevel="0" max="10" min="9" style="1" width="11.42"/>
    <col collapsed="false" customWidth="true" hidden="false" outlineLevel="0" max="11" min="11" style="1" width="14.41"/>
    <col collapsed="false" customWidth="false" hidden="false" outlineLevel="0" max="257" min="12" style="1" width="11.42"/>
  </cols>
  <sheetData>
    <row r="1" customFormat="false" ht="18" hidden="false" customHeight="false" outlineLevel="0" collapsed="false">
      <c r="A1" s="4" t="s">
        <v>673</v>
      </c>
      <c r="B1" s="4"/>
      <c r="C1" s="4"/>
      <c r="D1" s="4"/>
      <c r="E1" s="4"/>
      <c r="F1" s="4"/>
      <c r="G1" s="4"/>
      <c r="H1" s="4"/>
    </row>
    <row r="2" customFormat="false" ht="18" hidden="false" customHeight="false" outlineLevel="0" collapsed="false">
      <c r="A2" s="5" t="s">
        <v>674</v>
      </c>
      <c r="B2" s="5"/>
      <c r="C2" s="5"/>
      <c r="D2" s="5"/>
      <c r="E2" s="5"/>
      <c r="F2" s="5"/>
      <c r="G2" s="5"/>
      <c r="H2" s="5"/>
    </row>
    <row r="3" customFormat="false" ht="57.75" hidden="false" customHeight="true" outlineLevel="0" collapsed="false">
      <c r="A3" s="6" t="s">
        <v>2</v>
      </c>
      <c r="B3" s="6"/>
      <c r="C3" s="6"/>
      <c r="D3" s="6"/>
      <c r="E3" s="6"/>
      <c r="F3" s="6"/>
      <c r="G3" s="6"/>
      <c r="H3" s="6"/>
    </row>
    <row r="4" customFormat="false" ht="40.5" hidden="false" customHeight="true" outlineLevel="0" collapsed="false">
      <c r="A4" s="57" t="s">
        <v>3</v>
      </c>
      <c r="B4" s="57"/>
      <c r="C4" s="8" t="s">
        <v>4</v>
      </c>
      <c r="D4" s="8"/>
      <c r="E4" s="8"/>
      <c r="F4" s="8"/>
      <c r="G4" s="8"/>
      <c r="H4" s="8"/>
    </row>
    <row r="5" customFormat="false" ht="32.25" hidden="false" customHeight="true" outlineLevel="0" collapsed="false">
      <c r="A5" s="9" t="s">
        <v>5</v>
      </c>
      <c r="B5" s="7"/>
      <c r="C5" s="8" t="s">
        <v>6</v>
      </c>
      <c r="D5" s="8"/>
      <c r="E5" s="8"/>
      <c r="F5" s="8"/>
      <c r="G5" s="8"/>
      <c r="H5" s="8"/>
    </row>
    <row r="6" customFormat="false" ht="42.75" hidden="false" customHeight="true" outlineLevel="0" collapsed="false">
      <c r="A6" s="7" t="s">
        <v>7</v>
      </c>
      <c r="B6" s="7"/>
      <c r="C6" s="8" t="s">
        <v>8</v>
      </c>
      <c r="D6" s="8"/>
      <c r="E6" s="8"/>
      <c r="F6" s="8"/>
      <c r="G6" s="8"/>
      <c r="H6" s="8"/>
    </row>
    <row r="7" customFormat="false" ht="31.5" hidden="false" customHeight="true" outlineLevel="0" collapsed="false">
      <c r="A7" s="58" t="s">
        <v>675</v>
      </c>
      <c r="B7" s="58"/>
      <c r="C7" s="59" t="s">
        <v>676</v>
      </c>
      <c r="D7" s="60" t="s">
        <v>677</v>
      </c>
      <c r="E7" s="61"/>
      <c r="F7" s="61"/>
      <c r="G7" s="62" t="s">
        <v>678</v>
      </c>
      <c r="H7" s="63" t="n">
        <v>2010</v>
      </c>
    </row>
    <row r="8" customFormat="false" ht="18" hidden="false" customHeight="true" outlineLevel="0" collapsed="false">
      <c r="A8" s="58"/>
      <c r="B8" s="58"/>
      <c r="C8" s="64" t="s">
        <v>679</v>
      </c>
      <c r="D8" s="65"/>
      <c r="E8" s="66"/>
      <c r="F8" s="66"/>
      <c r="G8" s="64" t="s">
        <v>678</v>
      </c>
      <c r="H8" s="67"/>
    </row>
    <row r="9" customFormat="false" ht="23.25" hidden="false" customHeight="true" outlineLevel="0" collapsed="false">
      <c r="A9" s="58"/>
      <c r="B9" s="58"/>
      <c r="C9" s="64"/>
      <c r="D9" s="65"/>
      <c r="E9" s="66"/>
      <c r="F9" s="66"/>
      <c r="G9" s="64"/>
      <c r="H9" s="67"/>
    </row>
    <row r="10" s="72" customFormat="true" ht="26.25" hidden="false" customHeight="true" outlineLevel="0" collapsed="false">
      <c r="A10" s="68" t="s">
        <v>10</v>
      </c>
      <c r="B10" s="69" t="s">
        <v>680</v>
      </c>
      <c r="C10" s="69" t="s">
        <v>12</v>
      </c>
      <c r="D10" s="12" t="s">
        <v>681</v>
      </c>
      <c r="E10" s="12" t="s">
        <v>682</v>
      </c>
      <c r="F10" s="70" t="s">
        <v>683</v>
      </c>
      <c r="G10" s="70"/>
      <c r="H10" s="71" t="s">
        <v>684</v>
      </c>
    </row>
    <row r="11" s="72" customFormat="true" ht="72" hidden="false" customHeight="true" outlineLevel="0" collapsed="false">
      <c r="A11" s="68"/>
      <c r="B11" s="69"/>
      <c r="C11" s="69"/>
      <c r="D11" s="12"/>
      <c r="E11" s="12"/>
      <c r="F11" s="12" t="s">
        <v>685</v>
      </c>
      <c r="G11" s="12" t="s">
        <v>686</v>
      </c>
      <c r="H11" s="71"/>
    </row>
    <row r="12" s="72" customFormat="true" ht="97.5" hidden="false" customHeight="true" outlineLevel="0" collapsed="false">
      <c r="A12" s="73" t="s">
        <v>18</v>
      </c>
      <c r="B12" s="74" t="s">
        <v>19</v>
      </c>
      <c r="C12" s="75" t="s">
        <v>37</v>
      </c>
      <c r="D12" s="76" t="s">
        <v>20</v>
      </c>
      <c r="E12" s="76"/>
      <c r="F12" s="77" t="n">
        <v>0.5</v>
      </c>
      <c r="G12" s="78"/>
      <c r="H12" s="79"/>
    </row>
    <row r="13" s="72" customFormat="true" ht="247.5" hidden="false" customHeight="true" outlineLevel="0" collapsed="false">
      <c r="A13" s="73" t="s">
        <v>21</v>
      </c>
      <c r="B13" s="74" t="s">
        <v>22</v>
      </c>
      <c r="C13" s="75" t="s">
        <v>37</v>
      </c>
      <c r="D13" s="76" t="s">
        <v>23</v>
      </c>
      <c r="E13" s="76" t="s">
        <v>687</v>
      </c>
      <c r="F13" s="77" t="n">
        <v>0.5</v>
      </c>
      <c r="G13" s="80" t="n">
        <v>0.5</v>
      </c>
      <c r="H13" s="79"/>
    </row>
    <row r="14" s="72" customFormat="true" ht="148.5" hidden="false" customHeight="true" outlineLevel="0" collapsed="false">
      <c r="A14" s="73" t="s">
        <v>28</v>
      </c>
      <c r="B14" s="74" t="s">
        <v>22</v>
      </c>
      <c r="C14" s="75" t="s">
        <v>37</v>
      </c>
      <c r="D14" s="76" t="s">
        <v>29</v>
      </c>
      <c r="E14" s="76" t="s">
        <v>688</v>
      </c>
      <c r="F14" s="77" t="n">
        <v>0.5</v>
      </c>
      <c r="G14" s="77" t="n">
        <v>0.37</v>
      </c>
      <c r="H14" s="81" t="s">
        <v>689</v>
      </c>
    </row>
    <row r="15" s="72" customFormat="true" ht="139.5" hidden="false" customHeight="true" outlineLevel="0" collapsed="false">
      <c r="A15" s="73" t="s">
        <v>30</v>
      </c>
      <c r="B15" s="74" t="s">
        <v>22</v>
      </c>
      <c r="C15" s="75" t="s">
        <v>37</v>
      </c>
      <c r="D15" s="76" t="s">
        <v>31</v>
      </c>
      <c r="E15" s="76" t="s">
        <v>690</v>
      </c>
      <c r="F15" s="77" t="n">
        <v>0.5</v>
      </c>
      <c r="G15" s="77" t="n">
        <v>0.4</v>
      </c>
      <c r="H15" s="81"/>
    </row>
    <row r="16" s="72" customFormat="true" ht="154.5" hidden="false" customHeight="true" outlineLevel="0" collapsed="false">
      <c r="A16" s="73" t="s">
        <v>35</v>
      </c>
      <c r="B16" s="74" t="s">
        <v>36</v>
      </c>
      <c r="C16" s="75" t="s">
        <v>37</v>
      </c>
      <c r="D16" s="76" t="s">
        <v>38</v>
      </c>
      <c r="E16" s="76" t="s">
        <v>691</v>
      </c>
      <c r="F16" s="82" t="s">
        <v>692</v>
      </c>
      <c r="G16" s="83" t="s">
        <v>692</v>
      </c>
      <c r="H16" s="81"/>
    </row>
    <row r="17" s="72" customFormat="true" ht="255" hidden="false" customHeight="true" outlineLevel="0" collapsed="false">
      <c r="A17" s="73" t="s">
        <v>42</v>
      </c>
      <c r="B17" s="74" t="s">
        <v>36</v>
      </c>
      <c r="C17" s="75" t="s">
        <v>37</v>
      </c>
      <c r="D17" s="76" t="s">
        <v>43</v>
      </c>
      <c r="E17" s="76" t="s">
        <v>693</v>
      </c>
      <c r="F17" s="82" t="s">
        <v>692</v>
      </c>
      <c r="G17" s="83" t="s">
        <v>692</v>
      </c>
      <c r="H17" s="81"/>
    </row>
    <row r="18" s="72" customFormat="true" ht="118.5" hidden="false" customHeight="true" outlineLevel="0" collapsed="false">
      <c r="A18" s="73" t="s">
        <v>46</v>
      </c>
      <c r="B18" s="74" t="s">
        <v>36</v>
      </c>
      <c r="C18" s="75" t="s">
        <v>37</v>
      </c>
      <c r="D18" s="84" t="s">
        <v>694</v>
      </c>
      <c r="E18" s="76" t="s">
        <v>695</v>
      </c>
      <c r="F18" s="82" t="s">
        <v>692</v>
      </c>
      <c r="G18" s="83" t="n">
        <v>0.5</v>
      </c>
      <c r="H18" s="81"/>
    </row>
    <row r="19" s="72" customFormat="true" ht="94.5" hidden="false" customHeight="true" outlineLevel="0" collapsed="false">
      <c r="A19" s="73" t="s">
        <v>49</v>
      </c>
      <c r="B19" s="74" t="s">
        <v>36</v>
      </c>
      <c r="C19" s="75" t="s">
        <v>37</v>
      </c>
      <c r="D19" s="76" t="s">
        <v>50</v>
      </c>
      <c r="E19" s="76" t="s">
        <v>696</v>
      </c>
      <c r="F19" s="82" t="s">
        <v>692</v>
      </c>
      <c r="G19" s="83" t="n">
        <v>0.4</v>
      </c>
      <c r="H19" s="81" t="s">
        <v>697</v>
      </c>
    </row>
    <row r="20" s="72" customFormat="true" ht="100.5" hidden="false" customHeight="true" outlineLevel="0" collapsed="false">
      <c r="A20" s="73" t="s">
        <v>52</v>
      </c>
      <c r="B20" s="74" t="s">
        <v>36</v>
      </c>
      <c r="C20" s="75" t="s">
        <v>37</v>
      </c>
      <c r="D20" s="76" t="s">
        <v>53</v>
      </c>
      <c r="E20" s="76" t="s">
        <v>698</v>
      </c>
      <c r="F20" s="85" t="s">
        <v>699</v>
      </c>
      <c r="G20" s="83" t="n">
        <v>0.83</v>
      </c>
      <c r="H20" s="81"/>
    </row>
    <row r="21" s="72" customFormat="true" ht="72" hidden="false" customHeight="true" outlineLevel="0" collapsed="false">
      <c r="A21" s="73" t="s">
        <v>57</v>
      </c>
      <c r="B21" s="74" t="s">
        <v>36</v>
      </c>
      <c r="C21" s="75" t="s">
        <v>37</v>
      </c>
      <c r="D21" s="76" t="s">
        <v>58</v>
      </c>
      <c r="E21" s="76" t="s">
        <v>700</v>
      </c>
      <c r="F21" s="80" t="n">
        <v>0</v>
      </c>
      <c r="G21" s="80" t="n">
        <v>0</v>
      </c>
      <c r="H21" s="81"/>
    </row>
    <row r="22" s="72" customFormat="true" ht="72" hidden="false" customHeight="true" outlineLevel="0" collapsed="false">
      <c r="A22" s="73" t="s">
        <v>61</v>
      </c>
      <c r="B22" s="74" t="s">
        <v>36</v>
      </c>
      <c r="C22" s="75" t="s">
        <v>37</v>
      </c>
      <c r="D22" s="76" t="s">
        <v>62</v>
      </c>
      <c r="E22" s="76" t="s">
        <v>701</v>
      </c>
      <c r="F22" s="82" t="s">
        <v>702</v>
      </c>
      <c r="G22" s="83" t="n">
        <v>0.6</v>
      </c>
      <c r="H22" s="81"/>
    </row>
    <row r="23" s="72" customFormat="true" ht="72" hidden="false" customHeight="true" outlineLevel="0" collapsed="false">
      <c r="A23" s="73" t="s">
        <v>65</v>
      </c>
      <c r="B23" s="74" t="s">
        <v>36</v>
      </c>
      <c r="C23" s="75" t="s">
        <v>37</v>
      </c>
      <c r="D23" s="76" t="s">
        <v>66</v>
      </c>
      <c r="E23" s="76" t="s">
        <v>701</v>
      </c>
      <c r="F23" s="82" t="s">
        <v>703</v>
      </c>
      <c r="G23" s="83" t="s">
        <v>703</v>
      </c>
      <c r="H23" s="81"/>
    </row>
    <row r="24" s="72" customFormat="true" ht="103.5" hidden="false" customHeight="true" outlineLevel="0" collapsed="false">
      <c r="A24" s="73" t="s">
        <v>68</v>
      </c>
      <c r="B24" s="74" t="s">
        <v>36</v>
      </c>
      <c r="C24" s="75" t="s">
        <v>37</v>
      </c>
      <c r="D24" s="76" t="s">
        <v>69</v>
      </c>
      <c r="E24" s="76" t="s">
        <v>704</v>
      </c>
      <c r="F24" s="82" t="s">
        <v>692</v>
      </c>
      <c r="G24" s="83" t="s">
        <v>692</v>
      </c>
      <c r="H24" s="81"/>
    </row>
    <row r="25" s="72" customFormat="true" ht="109.5" hidden="false" customHeight="true" outlineLevel="0" collapsed="false">
      <c r="A25" s="73" t="s">
        <v>72</v>
      </c>
      <c r="B25" s="74" t="s">
        <v>36</v>
      </c>
      <c r="C25" s="75" t="s">
        <v>37</v>
      </c>
      <c r="D25" s="76" t="s">
        <v>73</v>
      </c>
      <c r="E25" s="76" t="s">
        <v>705</v>
      </c>
      <c r="F25" s="82" t="s">
        <v>692</v>
      </c>
      <c r="G25" s="83" t="s">
        <v>692</v>
      </c>
      <c r="H25" s="81"/>
    </row>
    <row r="26" s="72" customFormat="true" ht="72" hidden="false" customHeight="true" outlineLevel="0" collapsed="false">
      <c r="A26" s="73" t="s">
        <v>75</v>
      </c>
      <c r="B26" s="74" t="s">
        <v>76</v>
      </c>
      <c r="C26" s="75" t="s">
        <v>37</v>
      </c>
      <c r="D26" s="76" t="s">
        <v>77</v>
      </c>
      <c r="E26" s="76" t="s">
        <v>706</v>
      </c>
      <c r="F26" s="77" t="n">
        <v>0.54</v>
      </c>
      <c r="G26" s="80" t="n">
        <v>0.48</v>
      </c>
      <c r="H26" s="81"/>
    </row>
    <row r="27" s="72" customFormat="true" ht="72" hidden="false" customHeight="true" outlineLevel="0" collapsed="false">
      <c r="A27" s="73" t="s">
        <v>81</v>
      </c>
      <c r="B27" s="74" t="s">
        <v>76</v>
      </c>
      <c r="C27" s="75" t="s">
        <v>37</v>
      </c>
      <c r="D27" s="76" t="s">
        <v>82</v>
      </c>
      <c r="E27" s="76" t="s">
        <v>707</v>
      </c>
      <c r="F27" s="77" t="n">
        <v>0.54</v>
      </c>
      <c r="G27" s="80" t="n">
        <v>0.49</v>
      </c>
      <c r="H27" s="81"/>
    </row>
    <row r="28" s="72" customFormat="true" ht="72" hidden="false" customHeight="true" outlineLevel="0" collapsed="false">
      <c r="A28" s="73" t="s">
        <v>84</v>
      </c>
      <c r="B28" s="74" t="s">
        <v>76</v>
      </c>
      <c r="C28" s="75" t="s">
        <v>37</v>
      </c>
      <c r="D28" s="76" t="s">
        <v>85</v>
      </c>
      <c r="E28" s="76" t="s">
        <v>708</v>
      </c>
      <c r="F28" s="77" t="n">
        <v>0.54</v>
      </c>
      <c r="G28" s="80" t="n">
        <v>0.5</v>
      </c>
      <c r="H28" s="81"/>
    </row>
    <row r="29" s="72" customFormat="true" ht="72" hidden="false" customHeight="true" outlineLevel="0" collapsed="false">
      <c r="A29" s="73" t="s">
        <v>87</v>
      </c>
      <c r="B29" s="74" t="s">
        <v>76</v>
      </c>
      <c r="C29" s="75" t="s">
        <v>37</v>
      </c>
      <c r="D29" s="76" t="s">
        <v>88</v>
      </c>
      <c r="E29" s="76" t="s">
        <v>709</v>
      </c>
      <c r="F29" s="77" t="n">
        <v>0.54</v>
      </c>
      <c r="G29" s="80" t="n">
        <v>0.5</v>
      </c>
      <c r="H29" s="81"/>
    </row>
    <row r="30" s="72" customFormat="true" ht="72" hidden="false" customHeight="true" outlineLevel="0" collapsed="false">
      <c r="A30" s="73" t="s">
        <v>90</v>
      </c>
      <c r="B30" s="74" t="s">
        <v>76</v>
      </c>
      <c r="C30" s="75" t="s">
        <v>37</v>
      </c>
      <c r="D30" s="76" t="s">
        <v>91</v>
      </c>
      <c r="E30" s="76" t="s">
        <v>710</v>
      </c>
      <c r="F30" s="77" t="n">
        <v>0.54</v>
      </c>
      <c r="G30" s="80" t="n">
        <v>0.5</v>
      </c>
      <c r="H30" s="81"/>
    </row>
    <row r="31" s="72" customFormat="true" ht="106.5" hidden="false" customHeight="true" outlineLevel="0" collapsed="false">
      <c r="A31" s="73" t="s">
        <v>93</v>
      </c>
      <c r="B31" s="74" t="s">
        <v>76</v>
      </c>
      <c r="C31" s="75" t="s">
        <v>37</v>
      </c>
      <c r="D31" s="76" t="s">
        <v>94</v>
      </c>
      <c r="E31" s="76" t="s">
        <v>711</v>
      </c>
      <c r="F31" s="77" t="n">
        <v>0.5</v>
      </c>
      <c r="G31" s="80" t="n">
        <v>0.5</v>
      </c>
      <c r="H31" s="81"/>
    </row>
    <row r="32" s="72" customFormat="true" ht="69" hidden="false" customHeight="true" outlineLevel="0" collapsed="false">
      <c r="A32" s="73" t="s">
        <v>96</v>
      </c>
      <c r="B32" s="74" t="s">
        <v>97</v>
      </c>
      <c r="C32" s="75" t="s">
        <v>37</v>
      </c>
      <c r="D32" s="76" t="s">
        <v>98</v>
      </c>
      <c r="E32" s="76"/>
      <c r="F32" s="77"/>
      <c r="G32" s="80"/>
      <c r="H32" s="81"/>
    </row>
    <row r="33" s="72" customFormat="true" ht="102.75" hidden="false" customHeight="true" outlineLevel="0" collapsed="false">
      <c r="A33" s="73" t="s">
        <v>99</v>
      </c>
      <c r="B33" s="74" t="s">
        <v>100</v>
      </c>
      <c r="C33" s="75" t="s">
        <v>37</v>
      </c>
      <c r="D33" s="76" t="s">
        <v>712</v>
      </c>
      <c r="E33" s="76" t="s">
        <v>713</v>
      </c>
      <c r="F33" s="77" t="n">
        <v>0.5</v>
      </c>
      <c r="G33" s="86" t="n">
        <v>0.8</v>
      </c>
      <c r="H33" s="81" t="s">
        <v>714</v>
      </c>
    </row>
    <row r="34" s="72" customFormat="true" ht="113.25" hidden="false" customHeight="true" outlineLevel="0" collapsed="false">
      <c r="A34" s="73" t="s">
        <v>104</v>
      </c>
      <c r="B34" s="74" t="s">
        <v>100</v>
      </c>
      <c r="C34" s="75" t="s">
        <v>37</v>
      </c>
      <c r="D34" s="76" t="s">
        <v>715</v>
      </c>
      <c r="E34" s="76" t="s">
        <v>716</v>
      </c>
      <c r="F34" s="77" t="n">
        <v>0.5</v>
      </c>
      <c r="G34" s="77" t="n">
        <v>0.55</v>
      </c>
      <c r="H34" s="81"/>
    </row>
    <row r="35" s="72" customFormat="true" ht="86.25" hidden="false" customHeight="true" outlineLevel="0" collapsed="false">
      <c r="A35" s="73" t="s">
        <v>107</v>
      </c>
      <c r="B35" s="74" t="s">
        <v>100</v>
      </c>
      <c r="C35" s="75" t="s">
        <v>37</v>
      </c>
      <c r="D35" s="76" t="s">
        <v>108</v>
      </c>
      <c r="E35" s="76" t="s">
        <v>717</v>
      </c>
      <c r="F35" s="77" t="n">
        <v>0.5</v>
      </c>
      <c r="G35" s="77" t="n">
        <v>0.2</v>
      </c>
      <c r="H35" s="81"/>
    </row>
    <row r="36" s="72" customFormat="true" ht="114.75" hidden="false" customHeight="true" outlineLevel="0" collapsed="false">
      <c r="A36" s="73" t="s">
        <v>110</v>
      </c>
      <c r="B36" s="74" t="s">
        <v>111</v>
      </c>
      <c r="C36" s="75" t="s">
        <v>37</v>
      </c>
      <c r="D36" s="84" t="s">
        <v>718</v>
      </c>
      <c r="E36" s="76" t="s">
        <v>719</v>
      </c>
      <c r="F36" s="77" t="n">
        <v>0.5</v>
      </c>
      <c r="G36" s="78" t="n">
        <v>0.46</v>
      </c>
      <c r="H36" s="81"/>
    </row>
    <row r="37" s="72" customFormat="true" ht="87.75" hidden="false" customHeight="true" outlineLevel="0" collapsed="false">
      <c r="A37" s="73" t="s">
        <v>115</v>
      </c>
      <c r="B37" s="74" t="s">
        <v>111</v>
      </c>
      <c r="C37" s="75" t="s">
        <v>37</v>
      </c>
      <c r="D37" s="76" t="s">
        <v>116</v>
      </c>
      <c r="E37" s="76" t="s">
        <v>720</v>
      </c>
      <c r="F37" s="77" t="n">
        <v>0.5</v>
      </c>
      <c r="G37" s="78" t="n">
        <v>0.273006134969325</v>
      </c>
      <c r="H37" s="81"/>
    </row>
    <row r="38" s="72" customFormat="true" ht="63.75" hidden="false" customHeight="true" outlineLevel="0" collapsed="false">
      <c r="A38" s="73" t="s">
        <v>118</v>
      </c>
      <c r="B38" s="74" t="s">
        <v>111</v>
      </c>
      <c r="C38" s="75" t="s">
        <v>37</v>
      </c>
      <c r="D38" s="76" t="s">
        <v>116</v>
      </c>
      <c r="E38" s="76" t="s">
        <v>721</v>
      </c>
      <c r="F38" s="77" t="n">
        <v>0.5</v>
      </c>
      <c r="G38" s="78" t="n">
        <v>0.903934126258006</v>
      </c>
      <c r="H38" s="81"/>
    </row>
    <row r="39" s="72" customFormat="true" ht="63.75" hidden="false" customHeight="true" outlineLevel="0" collapsed="false">
      <c r="A39" s="73" t="s">
        <v>120</v>
      </c>
      <c r="B39" s="74" t="s">
        <v>121</v>
      </c>
      <c r="C39" s="75" t="s">
        <v>37</v>
      </c>
      <c r="D39" s="76" t="s">
        <v>122</v>
      </c>
      <c r="E39" s="76" t="s">
        <v>722</v>
      </c>
      <c r="F39" s="82" t="s">
        <v>692</v>
      </c>
      <c r="G39" s="83" t="n">
        <v>0.5</v>
      </c>
      <c r="H39" s="81"/>
    </row>
    <row r="40" s="72" customFormat="true" ht="63.75" hidden="false" customHeight="true" outlineLevel="0" collapsed="false">
      <c r="A40" s="73" t="s">
        <v>125</v>
      </c>
      <c r="B40" s="74" t="s">
        <v>121</v>
      </c>
      <c r="C40" s="75" t="s">
        <v>37</v>
      </c>
      <c r="D40" s="76" t="s">
        <v>126</v>
      </c>
      <c r="E40" s="76" t="s">
        <v>723</v>
      </c>
      <c r="F40" s="82" t="s">
        <v>692</v>
      </c>
      <c r="G40" s="83" t="n">
        <v>0.5</v>
      </c>
      <c r="H40" s="81"/>
    </row>
    <row r="41" s="72" customFormat="true" ht="63.75" hidden="false" customHeight="true" outlineLevel="0" collapsed="false">
      <c r="A41" s="73" t="s">
        <v>128</v>
      </c>
      <c r="B41" s="74" t="s">
        <v>121</v>
      </c>
      <c r="C41" s="75" t="s">
        <v>37</v>
      </c>
      <c r="D41" s="76" t="s">
        <v>129</v>
      </c>
      <c r="E41" s="76" t="s">
        <v>724</v>
      </c>
      <c r="F41" s="82" t="s">
        <v>692</v>
      </c>
      <c r="G41" s="83" t="n">
        <v>0.5</v>
      </c>
      <c r="H41" s="81"/>
    </row>
    <row r="42" s="72" customFormat="true" ht="63.75" hidden="false" customHeight="true" outlineLevel="0" collapsed="false">
      <c r="A42" s="73" t="s">
        <v>131</v>
      </c>
      <c r="B42" s="74" t="s">
        <v>121</v>
      </c>
      <c r="C42" s="75" t="s">
        <v>37</v>
      </c>
      <c r="D42" s="76" t="s">
        <v>132</v>
      </c>
      <c r="E42" s="76" t="s">
        <v>725</v>
      </c>
      <c r="F42" s="82" t="s">
        <v>692</v>
      </c>
      <c r="G42" s="83" t="n">
        <v>0.5</v>
      </c>
      <c r="H42" s="81"/>
    </row>
    <row r="43" s="72" customFormat="true" ht="63.75" hidden="false" customHeight="true" outlineLevel="0" collapsed="false">
      <c r="A43" s="73" t="s">
        <v>134</v>
      </c>
      <c r="B43" s="74" t="s">
        <v>121</v>
      </c>
      <c r="C43" s="75" t="s">
        <v>37</v>
      </c>
      <c r="D43" s="76" t="s">
        <v>135</v>
      </c>
      <c r="E43" s="76" t="s">
        <v>726</v>
      </c>
      <c r="F43" s="82" t="s">
        <v>692</v>
      </c>
      <c r="G43" s="83" t="n">
        <v>0.5</v>
      </c>
      <c r="H43" s="81"/>
    </row>
    <row r="44" s="72" customFormat="true" ht="120.75" hidden="false" customHeight="true" outlineLevel="0" collapsed="false">
      <c r="A44" s="73" t="s">
        <v>137</v>
      </c>
      <c r="B44" s="74" t="s">
        <v>121</v>
      </c>
      <c r="C44" s="75" t="s">
        <v>37</v>
      </c>
      <c r="D44" s="76" t="s">
        <v>138</v>
      </c>
      <c r="E44" s="76" t="s">
        <v>727</v>
      </c>
      <c r="F44" s="82" t="s">
        <v>692</v>
      </c>
      <c r="G44" s="83" t="n">
        <v>0.5</v>
      </c>
      <c r="H44" s="81"/>
    </row>
    <row r="45" s="72" customFormat="true" ht="63.75" hidden="false" customHeight="true" outlineLevel="0" collapsed="false">
      <c r="A45" s="73" t="s">
        <v>140</v>
      </c>
      <c r="B45" s="74" t="s">
        <v>121</v>
      </c>
      <c r="C45" s="75" t="s">
        <v>37</v>
      </c>
      <c r="D45" s="76" t="s">
        <v>141</v>
      </c>
      <c r="E45" s="76" t="s">
        <v>728</v>
      </c>
      <c r="F45" s="82" t="s">
        <v>692</v>
      </c>
      <c r="G45" s="83" t="n">
        <v>0.5</v>
      </c>
      <c r="H45" s="81"/>
    </row>
    <row r="46" s="72" customFormat="true" ht="77.25" hidden="false" customHeight="true" outlineLevel="0" collapsed="false">
      <c r="A46" s="73" t="s">
        <v>143</v>
      </c>
      <c r="B46" s="74" t="s">
        <v>121</v>
      </c>
      <c r="C46" s="75" t="s">
        <v>37</v>
      </c>
      <c r="D46" s="76" t="s">
        <v>144</v>
      </c>
      <c r="E46" s="76" t="s">
        <v>729</v>
      </c>
      <c r="F46" s="82" t="s">
        <v>692</v>
      </c>
      <c r="G46" s="83" t="n">
        <v>0.5</v>
      </c>
      <c r="H46" s="81"/>
    </row>
    <row r="47" s="72" customFormat="true" ht="86.25" hidden="false" customHeight="true" outlineLevel="0" collapsed="false">
      <c r="A47" s="73" t="s">
        <v>146</v>
      </c>
      <c r="B47" s="74" t="s">
        <v>147</v>
      </c>
      <c r="C47" s="75" t="s">
        <v>37</v>
      </c>
      <c r="D47" s="76" t="s">
        <v>730</v>
      </c>
      <c r="E47" s="76" t="s">
        <v>731</v>
      </c>
      <c r="F47" s="77" t="n">
        <v>0.5</v>
      </c>
      <c r="G47" s="77" t="n">
        <v>1</v>
      </c>
      <c r="H47" s="81"/>
    </row>
    <row r="48" s="72" customFormat="true" ht="170.25" hidden="false" customHeight="true" outlineLevel="0" collapsed="false">
      <c r="A48" s="73" t="s">
        <v>150</v>
      </c>
      <c r="B48" s="74" t="s">
        <v>147</v>
      </c>
      <c r="C48" s="75" t="s">
        <v>37</v>
      </c>
      <c r="D48" s="76" t="s">
        <v>732</v>
      </c>
      <c r="E48" s="76" t="s">
        <v>733</v>
      </c>
      <c r="F48" s="77" t="n">
        <v>0.5</v>
      </c>
      <c r="G48" s="77" t="n">
        <v>0.1</v>
      </c>
      <c r="H48" s="81" t="s">
        <v>734</v>
      </c>
    </row>
    <row r="49" s="72" customFormat="true" ht="105.75" hidden="false" customHeight="true" outlineLevel="0" collapsed="false">
      <c r="A49" s="73" t="s">
        <v>153</v>
      </c>
      <c r="B49" s="74" t="s">
        <v>147</v>
      </c>
      <c r="C49" s="75" t="s">
        <v>37</v>
      </c>
      <c r="D49" s="76" t="s">
        <v>154</v>
      </c>
      <c r="E49" s="76" t="s">
        <v>735</v>
      </c>
      <c r="F49" s="77" t="n">
        <v>0.5</v>
      </c>
      <c r="G49" s="77" t="n">
        <v>0.143</v>
      </c>
      <c r="H49" s="81" t="s">
        <v>736</v>
      </c>
    </row>
    <row r="50" customFormat="false" ht="92.25" hidden="false" customHeight="true" outlineLevel="0" collapsed="false">
      <c r="A50" s="73" t="s">
        <v>157</v>
      </c>
      <c r="B50" s="74" t="s">
        <v>147</v>
      </c>
      <c r="C50" s="75" t="s">
        <v>37</v>
      </c>
      <c r="D50" s="76" t="s">
        <v>158</v>
      </c>
      <c r="E50" s="76" t="s">
        <v>737</v>
      </c>
      <c r="F50" s="77" t="n">
        <v>0.5</v>
      </c>
      <c r="G50" s="77" t="n">
        <v>0.5</v>
      </c>
      <c r="H50" s="81"/>
    </row>
    <row r="51" customFormat="false" ht="92.25" hidden="false" customHeight="true" outlineLevel="0" collapsed="false">
      <c r="A51" s="73" t="s">
        <v>161</v>
      </c>
      <c r="B51" s="74" t="s">
        <v>147</v>
      </c>
      <c r="C51" s="75" t="s">
        <v>37</v>
      </c>
      <c r="D51" s="76" t="s">
        <v>162</v>
      </c>
      <c r="E51" s="76" t="s">
        <v>738</v>
      </c>
      <c r="F51" s="77" t="n">
        <v>0.5</v>
      </c>
      <c r="G51" s="77" t="n">
        <v>0.5</v>
      </c>
      <c r="H51" s="81"/>
    </row>
    <row r="52" customFormat="false" ht="92.25" hidden="false" customHeight="true" outlineLevel="0" collapsed="false">
      <c r="A52" s="73" t="s">
        <v>165</v>
      </c>
      <c r="B52" s="74" t="s">
        <v>147</v>
      </c>
      <c r="C52" s="75" t="s">
        <v>37</v>
      </c>
      <c r="D52" s="76" t="s">
        <v>166</v>
      </c>
      <c r="E52" s="76" t="s">
        <v>739</v>
      </c>
      <c r="F52" s="77" t="n">
        <v>0.5</v>
      </c>
      <c r="G52" s="77" t="n">
        <v>0.48</v>
      </c>
      <c r="H52" s="81" t="s">
        <v>740</v>
      </c>
    </row>
    <row r="53" customFormat="false" ht="92.25" hidden="false" customHeight="true" outlineLevel="0" collapsed="false">
      <c r="A53" s="73" t="s">
        <v>168</v>
      </c>
      <c r="B53" s="74" t="s">
        <v>147</v>
      </c>
      <c r="C53" s="75" t="s">
        <v>37</v>
      </c>
      <c r="D53" s="76" t="s">
        <v>169</v>
      </c>
      <c r="E53" s="76" t="s">
        <v>741</v>
      </c>
      <c r="F53" s="77" t="n">
        <v>0.5</v>
      </c>
      <c r="G53" s="77" t="n">
        <v>0.43</v>
      </c>
      <c r="H53" s="81" t="s">
        <v>742</v>
      </c>
    </row>
    <row r="54" customFormat="false" ht="75.75" hidden="false" customHeight="true" outlineLevel="0" collapsed="false">
      <c r="A54" s="73" t="s">
        <v>171</v>
      </c>
      <c r="B54" s="74" t="s">
        <v>172</v>
      </c>
      <c r="C54" s="75" t="s">
        <v>37</v>
      </c>
      <c r="D54" s="76" t="s">
        <v>173</v>
      </c>
      <c r="E54" s="76" t="s">
        <v>743</v>
      </c>
      <c r="F54" s="77" t="n">
        <v>0.5</v>
      </c>
      <c r="G54" s="77" t="n">
        <v>0.5</v>
      </c>
      <c r="H54" s="81"/>
    </row>
    <row r="55" customFormat="false" ht="108.75" hidden="false" customHeight="true" outlineLevel="0" collapsed="false">
      <c r="A55" s="73" t="s">
        <v>176</v>
      </c>
      <c r="B55" s="74" t="s">
        <v>177</v>
      </c>
      <c r="C55" s="75" t="s">
        <v>37</v>
      </c>
      <c r="D55" s="76" t="s">
        <v>178</v>
      </c>
      <c r="E55" s="76" t="s">
        <v>744</v>
      </c>
      <c r="F55" s="77" t="n">
        <v>1</v>
      </c>
      <c r="G55" s="77" t="n">
        <v>1</v>
      </c>
      <c r="H55" s="81"/>
    </row>
    <row r="56" customFormat="false" ht="132.75" hidden="false" customHeight="true" outlineLevel="0" collapsed="false">
      <c r="A56" s="73" t="s">
        <v>181</v>
      </c>
      <c r="B56" s="74" t="s">
        <v>177</v>
      </c>
      <c r="C56" s="75" t="s">
        <v>37</v>
      </c>
      <c r="D56" s="76" t="s">
        <v>182</v>
      </c>
      <c r="E56" s="76" t="s">
        <v>745</v>
      </c>
      <c r="F56" s="77" t="n">
        <v>0</v>
      </c>
      <c r="G56" s="77" t="n">
        <v>0</v>
      </c>
      <c r="H56" s="81"/>
    </row>
    <row r="57" customFormat="false" ht="76.5" hidden="false" customHeight="true" outlineLevel="0" collapsed="false">
      <c r="A57" s="73" t="s">
        <v>185</v>
      </c>
      <c r="B57" s="74" t="s">
        <v>177</v>
      </c>
      <c r="C57" s="75" t="s">
        <v>37</v>
      </c>
      <c r="D57" s="76" t="s">
        <v>186</v>
      </c>
      <c r="E57" s="76" t="s">
        <v>746</v>
      </c>
      <c r="F57" s="77" t="n">
        <v>0.66</v>
      </c>
      <c r="G57" s="77" t="n">
        <v>0.5</v>
      </c>
      <c r="H57" s="81"/>
    </row>
    <row r="58" customFormat="false" ht="75" hidden="false" customHeight="true" outlineLevel="0" collapsed="false">
      <c r="A58" s="73" t="s">
        <v>189</v>
      </c>
      <c r="B58" s="74" t="s">
        <v>177</v>
      </c>
      <c r="C58" s="75" t="s">
        <v>37</v>
      </c>
      <c r="D58" s="76" t="s">
        <v>190</v>
      </c>
      <c r="E58" s="76" t="s">
        <v>747</v>
      </c>
      <c r="F58" s="77" t="n">
        <v>0.5</v>
      </c>
      <c r="G58" s="77" t="n">
        <v>0.5</v>
      </c>
      <c r="H58" s="81"/>
    </row>
    <row r="59" customFormat="false" ht="147" hidden="false" customHeight="true" outlineLevel="0" collapsed="false">
      <c r="A59" s="73" t="s">
        <v>192</v>
      </c>
      <c r="B59" s="74" t="s">
        <v>177</v>
      </c>
      <c r="C59" s="75" t="s">
        <v>37</v>
      </c>
      <c r="D59" s="76" t="s">
        <v>193</v>
      </c>
      <c r="E59" s="76" t="s">
        <v>748</v>
      </c>
      <c r="F59" s="77" t="n">
        <v>0.5</v>
      </c>
      <c r="G59" s="77" t="n">
        <v>0.51</v>
      </c>
      <c r="H59" s="81"/>
    </row>
    <row r="60" customFormat="false" ht="160.5" hidden="false" customHeight="true" outlineLevel="0" collapsed="false">
      <c r="A60" s="73" t="s">
        <v>196</v>
      </c>
      <c r="B60" s="74" t="s">
        <v>197</v>
      </c>
      <c r="C60" s="75" t="s">
        <v>37</v>
      </c>
      <c r="D60" s="76" t="s">
        <v>198</v>
      </c>
      <c r="E60" s="76" t="s">
        <v>749</v>
      </c>
      <c r="F60" s="77" t="n">
        <v>0.5</v>
      </c>
      <c r="G60" s="77" t="n">
        <v>0.43</v>
      </c>
      <c r="H60" s="81" t="s">
        <v>750</v>
      </c>
    </row>
    <row r="61" customFormat="false" ht="97.5" hidden="false" customHeight="true" outlineLevel="0" collapsed="false">
      <c r="A61" s="73" t="s">
        <v>201</v>
      </c>
      <c r="B61" s="74" t="s">
        <v>197</v>
      </c>
      <c r="C61" s="75" t="s">
        <v>37</v>
      </c>
      <c r="D61" s="76" t="s">
        <v>202</v>
      </c>
      <c r="E61" s="76" t="s">
        <v>751</v>
      </c>
      <c r="F61" s="77" t="n">
        <v>0.5</v>
      </c>
      <c r="G61" s="77" t="n">
        <v>0.5</v>
      </c>
      <c r="H61" s="81" t="s">
        <v>752</v>
      </c>
    </row>
    <row r="62" customFormat="false" ht="97.5" hidden="false" customHeight="true" outlineLevel="0" collapsed="false">
      <c r="A62" s="73" t="s">
        <v>204</v>
      </c>
      <c r="B62" s="74" t="s">
        <v>205</v>
      </c>
      <c r="C62" s="75" t="s">
        <v>37</v>
      </c>
      <c r="D62" s="76" t="s">
        <v>98</v>
      </c>
      <c r="E62" s="76"/>
      <c r="F62" s="77"/>
      <c r="G62" s="77"/>
      <c r="H62" s="81"/>
    </row>
    <row r="63" customFormat="false" ht="69" hidden="false" customHeight="true" outlineLevel="0" collapsed="false">
      <c r="A63" s="73" t="s">
        <v>206</v>
      </c>
      <c r="B63" s="74" t="s">
        <v>207</v>
      </c>
      <c r="C63" s="75" t="s">
        <v>37</v>
      </c>
      <c r="D63" s="76" t="s">
        <v>208</v>
      </c>
      <c r="E63" s="76" t="s">
        <v>753</v>
      </c>
      <c r="F63" s="77" t="n">
        <v>0.5</v>
      </c>
      <c r="G63" s="77" t="n">
        <v>0.33</v>
      </c>
      <c r="H63" s="81"/>
    </row>
    <row r="64" customFormat="false" ht="67.5" hidden="false" customHeight="true" outlineLevel="0" collapsed="false">
      <c r="A64" s="73" t="s">
        <v>211</v>
      </c>
      <c r="B64" s="74" t="s">
        <v>207</v>
      </c>
      <c r="C64" s="75" t="s">
        <v>37</v>
      </c>
      <c r="D64" s="76" t="s">
        <v>754</v>
      </c>
      <c r="E64" s="76" t="s">
        <v>753</v>
      </c>
      <c r="F64" s="77" t="n">
        <v>0.5</v>
      </c>
      <c r="G64" s="77" t="n">
        <v>0.33</v>
      </c>
      <c r="H64" s="81"/>
    </row>
    <row r="65" customFormat="false" ht="168" hidden="false" customHeight="true" outlineLevel="0" collapsed="false">
      <c r="A65" s="73" t="s">
        <v>215</v>
      </c>
      <c r="B65" s="74" t="s">
        <v>207</v>
      </c>
      <c r="C65" s="75" t="s">
        <v>37</v>
      </c>
      <c r="D65" s="84" t="s">
        <v>755</v>
      </c>
      <c r="E65" s="76" t="s">
        <v>756</v>
      </c>
      <c r="F65" s="77" t="n">
        <v>0.5</v>
      </c>
      <c r="G65" s="77" t="n">
        <v>0.5</v>
      </c>
      <c r="H65" s="81"/>
    </row>
    <row r="66" customFormat="false" ht="79.5" hidden="false" customHeight="true" outlineLevel="0" collapsed="false">
      <c r="A66" s="73" t="s">
        <v>219</v>
      </c>
      <c r="B66" s="74" t="s">
        <v>220</v>
      </c>
      <c r="C66" s="75" t="s">
        <v>37</v>
      </c>
      <c r="D66" s="76" t="s">
        <v>221</v>
      </c>
      <c r="E66" s="76" t="s">
        <v>757</v>
      </c>
      <c r="F66" s="77" t="n">
        <v>0.75</v>
      </c>
      <c r="G66" s="80" t="n">
        <v>0.75</v>
      </c>
      <c r="H66" s="81" t="s">
        <v>758</v>
      </c>
    </row>
    <row r="67" customFormat="false" ht="202.5" hidden="false" customHeight="true" outlineLevel="0" collapsed="false">
      <c r="A67" s="73" t="s">
        <v>225</v>
      </c>
      <c r="B67" s="74" t="s">
        <v>220</v>
      </c>
      <c r="C67" s="75" t="s">
        <v>37</v>
      </c>
      <c r="D67" s="76" t="s">
        <v>226</v>
      </c>
      <c r="E67" s="76" t="s">
        <v>759</v>
      </c>
      <c r="F67" s="77" t="n">
        <v>0.5</v>
      </c>
      <c r="G67" s="80" t="n">
        <v>0.5</v>
      </c>
      <c r="H67" s="81"/>
    </row>
    <row r="68" customFormat="false" ht="84" hidden="false" customHeight="true" outlineLevel="0" collapsed="false">
      <c r="A68" s="73" t="s">
        <v>227</v>
      </c>
      <c r="B68" s="74" t="s">
        <v>220</v>
      </c>
      <c r="C68" s="75" t="s">
        <v>37</v>
      </c>
      <c r="D68" s="76" t="s">
        <v>228</v>
      </c>
      <c r="E68" s="76" t="s">
        <v>760</v>
      </c>
      <c r="F68" s="77" t="n">
        <v>1</v>
      </c>
      <c r="G68" s="80" t="n">
        <v>1</v>
      </c>
      <c r="H68" s="81"/>
    </row>
    <row r="69" customFormat="false" ht="165" hidden="false" customHeight="true" outlineLevel="0" collapsed="false">
      <c r="A69" s="73" t="s">
        <v>230</v>
      </c>
      <c r="B69" s="74" t="s">
        <v>231</v>
      </c>
      <c r="C69" s="75" t="s">
        <v>37</v>
      </c>
      <c r="D69" s="76" t="s">
        <v>232</v>
      </c>
      <c r="E69" s="76" t="s">
        <v>761</v>
      </c>
      <c r="F69" s="77" t="n">
        <v>0.5</v>
      </c>
      <c r="G69" s="80" t="n">
        <v>0.5</v>
      </c>
      <c r="H69" s="81"/>
    </row>
    <row r="70" customFormat="false" ht="135" hidden="false" customHeight="true" outlineLevel="0" collapsed="false">
      <c r="A70" s="73" t="s">
        <v>235</v>
      </c>
      <c r="B70" s="74" t="s">
        <v>231</v>
      </c>
      <c r="C70" s="75" t="s">
        <v>37</v>
      </c>
      <c r="D70" s="76" t="s">
        <v>236</v>
      </c>
      <c r="E70" s="76" t="s">
        <v>762</v>
      </c>
      <c r="F70" s="77" t="n">
        <v>0.5</v>
      </c>
      <c r="G70" s="80" t="n">
        <v>0.5</v>
      </c>
      <c r="H70" s="81"/>
    </row>
    <row r="71" customFormat="false" ht="126" hidden="false" customHeight="true" outlineLevel="0" collapsed="false">
      <c r="A71" s="73" t="s">
        <v>237</v>
      </c>
      <c r="B71" s="74" t="s">
        <v>231</v>
      </c>
      <c r="C71" s="75" t="s">
        <v>37</v>
      </c>
      <c r="D71" s="76" t="s">
        <v>238</v>
      </c>
      <c r="E71" s="76" t="s">
        <v>763</v>
      </c>
      <c r="F71" s="77" t="n">
        <v>0.5</v>
      </c>
      <c r="G71" s="80" t="n">
        <v>0.5</v>
      </c>
      <c r="H71" s="81"/>
    </row>
    <row r="72" customFormat="false" ht="63" hidden="false" customHeight="true" outlineLevel="0" collapsed="false">
      <c r="A72" s="73" t="s">
        <v>242</v>
      </c>
      <c r="B72" s="74" t="s">
        <v>231</v>
      </c>
      <c r="C72" s="75" t="s">
        <v>37</v>
      </c>
      <c r="D72" s="76" t="s">
        <v>243</v>
      </c>
      <c r="E72" s="76" t="s">
        <v>764</v>
      </c>
      <c r="F72" s="77" t="n">
        <v>0.5</v>
      </c>
      <c r="G72" s="87" t="n">
        <v>0.5</v>
      </c>
      <c r="H72" s="81"/>
    </row>
    <row r="73" customFormat="false" ht="63" hidden="false" customHeight="true" outlineLevel="0" collapsed="false">
      <c r="A73" s="73" t="s">
        <v>245</v>
      </c>
      <c r="B73" s="74" t="s">
        <v>765</v>
      </c>
      <c r="C73" s="75" t="s">
        <v>37</v>
      </c>
      <c r="D73" s="76" t="s">
        <v>247</v>
      </c>
      <c r="E73" s="76" t="s">
        <v>766</v>
      </c>
      <c r="F73" s="77" t="n">
        <v>0.54</v>
      </c>
      <c r="G73" s="77" t="n">
        <v>0.5</v>
      </c>
      <c r="H73" s="81"/>
    </row>
    <row r="74" customFormat="false" ht="112.5" hidden="false" customHeight="true" outlineLevel="0" collapsed="false">
      <c r="A74" s="73" t="s">
        <v>251</v>
      </c>
      <c r="B74" s="74" t="s">
        <v>765</v>
      </c>
      <c r="C74" s="75" t="s">
        <v>37</v>
      </c>
      <c r="D74" s="76" t="s">
        <v>252</v>
      </c>
      <c r="E74" s="76" t="s">
        <v>767</v>
      </c>
      <c r="F74" s="77" t="n">
        <v>0.54</v>
      </c>
      <c r="G74" s="77" t="n">
        <v>0.5</v>
      </c>
      <c r="H74" s="81"/>
    </row>
    <row r="75" customFormat="false" ht="130.5" hidden="false" customHeight="true" outlineLevel="0" collapsed="false">
      <c r="A75" s="73" t="s">
        <v>255</v>
      </c>
      <c r="B75" s="74" t="s">
        <v>765</v>
      </c>
      <c r="C75" s="75" t="s">
        <v>37</v>
      </c>
      <c r="D75" s="76" t="s">
        <v>256</v>
      </c>
      <c r="E75" s="76" t="s">
        <v>768</v>
      </c>
      <c r="F75" s="77" t="n">
        <v>0.5</v>
      </c>
      <c r="G75" s="77" t="n">
        <v>0.5</v>
      </c>
      <c r="H75" s="81"/>
    </row>
    <row r="76" customFormat="false" ht="63" hidden="false" customHeight="true" outlineLevel="0" collapsed="false">
      <c r="A76" s="73" t="s">
        <v>259</v>
      </c>
      <c r="B76" s="74" t="s">
        <v>765</v>
      </c>
      <c r="C76" s="75" t="s">
        <v>37</v>
      </c>
      <c r="D76" s="76" t="s">
        <v>260</v>
      </c>
      <c r="E76" s="76" t="s">
        <v>769</v>
      </c>
      <c r="F76" s="77" t="n">
        <v>0.5</v>
      </c>
      <c r="G76" s="77" t="n">
        <v>0.5</v>
      </c>
      <c r="H76" s="81"/>
    </row>
    <row r="77" customFormat="false" ht="63" hidden="false" customHeight="true" outlineLevel="0" collapsed="false">
      <c r="A77" s="73" t="s">
        <v>262</v>
      </c>
      <c r="B77" s="74" t="s">
        <v>765</v>
      </c>
      <c r="C77" s="75" t="s">
        <v>37</v>
      </c>
      <c r="D77" s="76" t="s">
        <v>770</v>
      </c>
      <c r="E77" s="76" t="s">
        <v>771</v>
      </c>
      <c r="F77" s="77" t="n">
        <v>0.5</v>
      </c>
      <c r="G77" s="77" t="n">
        <v>0.5</v>
      </c>
      <c r="H77" s="81"/>
    </row>
    <row r="78" customFormat="false" ht="63" hidden="false" customHeight="true" outlineLevel="0" collapsed="false">
      <c r="A78" s="73" t="s">
        <v>265</v>
      </c>
      <c r="B78" s="74" t="s">
        <v>765</v>
      </c>
      <c r="C78" s="75" t="s">
        <v>37</v>
      </c>
      <c r="D78" s="76" t="s">
        <v>772</v>
      </c>
      <c r="E78" s="76" t="s">
        <v>771</v>
      </c>
      <c r="F78" s="77" t="n">
        <v>0.5</v>
      </c>
      <c r="G78" s="77" t="n">
        <v>0.5</v>
      </c>
      <c r="H78" s="81"/>
    </row>
    <row r="79" customFormat="false" ht="135" hidden="false" customHeight="true" outlineLevel="0" collapsed="false">
      <c r="A79" s="73" t="s">
        <v>268</v>
      </c>
      <c r="B79" s="74" t="s">
        <v>765</v>
      </c>
      <c r="C79" s="75" t="s">
        <v>37</v>
      </c>
      <c r="D79" s="76" t="s">
        <v>269</v>
      </c>
      <c r="E79" s="76" t="s">
        <v>773</v>
      </c>
      <c r="F79" s="77" t="n">
        <v>0.5</v>
      </c>
      <c r="G79" s="77" t="n">
        <v>0.5</v>
      </c>
      <c r="H79" s="81"/>
    </row>
    <row r="80" customFormat="false" ht="63" hidden="false" customHeight="true" outlineLevel="0" collapsed="false">
      <c r="A80" s="73" t="s">
        <v>272</v>
      </c>
      <c r="B80" s="74" t="s">
        <v>765</v>
      </c>
      <c r="C80" s="75" t="s">
        <v>37</v>
      </c>
      <c r="D80" s="76" t="s">
        <v>273</v>
      </c>
      <c r="E80" s="76" t="s">
        <v>774</v>
      </c>
      <c r="F80" s="77" t="n">
        <v>0.5</v>
      </c>
      <c r="G80" s="77" t="n">
        <v>0.5</v>
      </c>
      <c r="H80" s="81"/>
    </row>
    <row r="81" customFormat="false" ht="63" hidden="false" customHeight="true" outlineLevel="0" collapsed="false">
      <c r="A81" s="73" t="s">
        <v>275</v>
      </c>
      <c r="B81" s="74" t="s">
        <v>765</v>
      </c>
      <c r="C81" s="75" t="s">
        <v>37</v>
      </c>
      <c r="D81" s="76" t="s">
        <v>276</v>
      </c>
      <c r="E81" s="76" t="s">
        <v>775</v>
      </c>
      <c r="F81" s="77" t="n">
        <v>0.5</v>
      </c>
      <c r="G81" s="77" t="n">
        <v>0.5</v>
      </c>
      <c r="H81" s="81"/>
    </row>
    <row r="82" customFormat="false" ht="183" hidden="false" customHeight="true" outlineLevel="0" collapsed="false">
      <c r="A82" s="73" t="s">
        <v>279</v>
      </c>
      <c r="B82" s="74" t="s">
        <v>765</v>
      </c>
      <c r="C82" s="75" t="s">
        <v>37</v>
      </c>
      <c r="D82" s="76" t="s">
        <v>280</v>
      </c>
      <c r="E82" s="76" t="s">
        <v>776</v>
      </c>
      <c r="F82" s="77" t="n">
        <v>0.5</v>
      </c>
      <c r="G82" s="77" t="n">
        <v>0.002</v>
      </c>
      <c r="H82" s="81" t="s">
        <v>776</v>
      </c>
    </row>
    <row r="83" customFormat="false" ht="105" hidden="false" customHeight="true" outlineLevel="0" collapsed="false">
      <c r="A83" s="73" t="s">
        <v>283</v>
      </c>
      <c r="B83" s="74" t="s">
        <v>284</v>
      </c>
      <c r="C83" s="75" t="s">
        <v>37</v>
      </c>
      <c r="D83" s="76" t="s">
        <v>285</v>
      </c>
      <c r="E83" s="76" t="s">
        <v>777</v>
      </c>
      <c r="F83" s="77" t="n">
        <v>0.54</v>
      </c>
      <c r="G83" s="77" t="n">
        <v>0.33</v>
      </c>
      <c r="H83" s="81" t="s">
        <v>778</v>
      </c>
    </row>
    <row r="84" customFormat="false" ht="82.5" hidden="false" customHeight="true" outlineLevel="0" collapsed="false">
      <c r="A84" s="73" t="s">
        <v>289</v>
      </c>
      <c r="B84" s="74" t="s">
        <v>284</v>
      </c>
      <c r="C84" s="75" t="s">
        <v>37</v>
      </c>
      <c r="D84" s="76" t="s">
        <v>290</v>
      </c>
      <c r="E84" s="76" t="s">
        <v>779</v>
      </c>
      <c r="F84" s="77" t="n">
        <v>0.54</v>
      </c>
      <c r="G84" s="77" t="n">
        <v>0.5</v>
      </c>
      <c r="H84" s="81"/>
    </row>
    <row r="85" customFormat="false" ht="108" hidden="false" customHeight="true" outlineLevel="0" collapsed="false">
      <c r="A85" s="73" t="s">
        <v>293</v>
      </c>
      <c r="B85" s="74" t="s">
        <v>284</v>
      </c>
      <c r="C85" s="75" t="s">
        <v>37</v>
      </c>
      <c r="D85" s="76" t="s">
        <v>294</v>
      </c>
      <c r="E85" s="76" t="s">
        <v>780</v>
      </c>
      <c r="F85" s="77" t="n">
        <v>0.54</v>
      </c>
      <c r="G85" s="77" t="n">
        <v>0.5</v>
      </c>
      <c r="H85" s="81"/>
    </row>
    <row r="86" customFormat="false" ht="102" hidden="false" customHeight="true" outlineLevel="0" collapsed="false">
      <c r="A86" s="73" t="s">
        <v>297</v>
      </c>
      <c r="B86" s="74" t="s">
        <v>284</v>
      </c>
      <c r="C86" s="75" t="s">
        <v>37</v>
      </c>
      <c r="D86" s="76" t="s">
        <v>298</v>
      </c>
      <c r="E86" s="76" t="s">
        <v>781</v>
      </c>
      <c r="F86" s="77" t="n">
        <v>0.5</v>
      </c>
      <c r="G86" s="77" t="n">
        <v>0.5</v>
      </c>
      <c r="H86" s="81"/>
    </row>
    <row r="87" customFormat="false" ht="85.5" hidden="false" customHeight="true" outlineLevel="0" collapsed="false">
      <c r="A87" s="73" t="s">
        <v>302</v>
      </c>
      <c r="B87" s="74" t="s">
        <v>284</v>
      </c>
      <c r="C87" s="75" t="s">
        <v>37</v>
      </c>
      <c r="D87" s="76" t="s">
        <v>303</v>
      </c>
      <c r="E87" s="76" t="s">
        <v>782</v>
      </c>
      <c r="F87" s="77" t="n">
        <v>0.15</v>
      </c>
      <c r="G87" s="77" t="n">
        <v>0.3</v>
      </c>
      <c r="H87" s="81" t="s">
        <v>783</v>
      </c>
    </row>
    <row r="88" customFormat="false" ht="97.5" hidden="false" customHeight="true" outlineLevel="0" collapsed="false">
      <c r="A88" s="73" t="s">
        <v>307</v>
      </c>
      <c r="B88" s="74" t="s">
        <v>284</v>
      </c>
      <c r="C88" s="75" t="s">
        <v>37</v>
      </c>
      <c r="D88" s="76" t="s">
        <v>308</v>
      </c>
      <c r="E88" s="76" t="s">
        <v>784</v>
      </c>
      <c r="F88" s="77" t="n">
        <v>0.54</v>
      </c>
      <c r="G88" s="77" t="n">
        <v>0.35</v>
      </c>
      <c r="H88" s="81"/>
    </row>
    <row r="89" customFormat="false" ht="88.5" hidden="false" customHeight="true" outlineLevel="0" collapsed="false">
      <c r="A89" s="73" t="s">
        <v>311</v>
      </c>
      <c r="B89" s="74" t="s">
        <v>284</v>
      </c>
      <c r="C89" s="75" t="s">
        <v>37</v>
      </c>
      <c r="D89" s="76" t="s">
        <v>312</v>
      </c>
      <c r="E89" s="76" t="s">
        <v>785</v>
      </c>
      <c r="F89" s="77" t="n">
        <v>0.54</v>
      </c>
      <c r="G89" s="77" t="n">
        <v>0.5</v>
      </c>
      <c r="H89" s="81"/>
    </row>
    <row r="90" customFormat="false" ht="79.5" hidden="false" customHeight="true" outlineLevel="0" collapsed="false">
      <c r="A90" s="73" t="s">
        <v>316</v>
      </c>
      <c r="B90" s="74" t="s">
        <v>284</v>
      </c>
      <c r="C90" s="75" t="s">
        <v>37</v>
      </c>
      <c r="D90" s="76" t="s">
        <v>317</v>
      </c>
      <c r="E90" s="76" t="s">
        <v>786</v>
      </c>
      <c r="F90" s="77" t="n">
        <v>0.5</v>
      </c>
      <c r="G90" s="77" t="n">
        <v>0.5</v>
      </c>
      <c r="H90" s="81"/>
    </row>
    <row r="91" customFormat="false" ht="123" hidden="false" customHeight="true" outlineLevel="0" collapsed="false">
      <c r="A91" s="73" t="s">
        <v>319</v>
      </c>
      <c r="B91" s="74" t="s">
        <v>320</v>
      </c>
      <c r="C91" s="75" t="s">
        <v>37</v>
      </c>
      <c r="D91" s="76" t="s">
        <v>321</v>
      </c>
      <c r="E91" s="76" t="s">
        <v>787</v>
      </c>
      <c r="F91" s="77" t="n">
        <v>0.5</v>
      </c>
      <c r="G91" s="77" t="n">
        <v>0.5</v>
      </c>
      <c r="H91" s="81"/>
    </row>
    <row r="92" customFormat="false" ht="132" hidden="false" customHeight="true" outlineLevel="0" collapsed="false">
      <c r="A92" s="73" t="s">
        <v>325</v>
      </c>
      <c r="B92" s="74" t="s">
        <v>320</v>
      </c>
      <c r="C92" s="75" t="s">
        <v>37</v>
      </c>
      <c r="D92" s="76" t="s">
        <v>788</v>
      </c>
      <c r="E92" s="76" t="s">
        <v>789</v>
      </c>
      <c r="F92" s="77" t="n">
        <v>0.5</v>
      </c>
      <c r="G92" s="77" t="n">
        <v>0.3</v>
      </c>
      <c r="H92" s="81"/>
    </row>
    <row r="93" customFormat="false" ht="157.5" hidden="false" customHeight="true" outlineLevel="0" collapsed="false">
      <c r="A93" s="73" t="s">
        <v>329</v>
      </c>
      <c r="B93" s="74" t="s">
        <v>320</v>
      </c>
      <c r="C93" s="75" t="s">
        <v>37</v>
      </c>
      <c r="D93" s="76" t="s">
        <v>790</v>
      </c>
      <c r="E93" s="76" t="s">
        <v>791</v>
      </c>
      <c r="F93" s="77" t="n">
        <v>0.5</v>
      </c>
      <c r="G93" s="77" t="n">
        <v>0.5</v>
      </c>
      <c r="H93" s="81"/>
    </row>
    <row r="94" customFormat="false" ht="91.5" hidden="false" customHeight="true" outlineLevel="0" collapsed="false">
      <c r="A94" s="73" t="s">
        <v>333</v>
      </c>
      <c r="B94" s="74" t="s">
        <v>320</v>
      </c>
      <c r="C94" s="75" t="s">
        <v>37</v>
      </c>
      <c r="D94" s="76" t="s">
        <v>792</v>
      </c>
      <c r="E94" s="76" t="s">
        <v>793</v>
      </c>
      <c r="F94" s="77" t="n">
        <v>0.5</v>
      </c>
      <c r="G94" s="77" t="n">
        <v>0.5</v>
      </c>
      <c r="H94" s="81"/>
    </row>
    <row r="95" customFormat="false" ht="91.5" hidden="false" customHeight="true" outlineLevel="0" collapsed="false">
      <c r="A95" s="73" t="s">
        <v>337</v>
      </c>
      <c r="B95" s="74" t="s">
        <v>320</v>
      </c>
      <c r="C95" s="75" t="s">
        <v>37</v>
      </c>
      <c r="D95" s="76" t="s">
        <v>338</v>
      </c>
      <c r="E95" s="76" t="s">
        <v>794</v>
      </c>
      <c r="F95" s="77" t="n">
        <v>0.5</v>
      </c>
      <c r="G95" s="77" t="n">
        <v>0.5</v>
      </c>
      <c r="H95" s="81"/>
    </row>
    <row r="96" customFormat="false" ht="135" hidden="false" customHeight="true" outlineLevel="0" collapsed="false">
      <c r="A96" s="73" t="s">
        <v>341</v>
      </c>
      <c r="B96" s="74" t="s">
        <v>320</v>
      </c>
      <c r="C96" s="75" t="s">
        <v>37</v>
      </c>
      <c r="D96" s="76" t="s">
        <v>342</v>
      </c>
      <c r="E96" s="76" t="s">
        <v>795</v>
      </c>
      <c r="F96" s="77" t="n">
        <v>0.5</v>
      </c>
      <c r="G96" s="77" t="n">
        <v>0.5</v>
      </c>
      <c r="H96" s="81"/>
    </row>
    <row r="97" customFormat="false" ht="91.5" hidden="false" customHeight="true" outlineLevel="0" collapsed="false">
      <c r="A97" s="73" t="s">
        <v>345</v>
      </c>
      <c r="B97" s="74" t="s">
        <v>320</v>
      </c>
      <c r="C97" s="75" t="s">
        <v>37</v>
      </c>
      <c r="D97" s="76" t="s">
        <v>346</v>
      </c>
      <c r="E97" s="76" t="s">
        <v>796</v>
      </c>
      <c r="F97" s="77" t="n">
        <v>0.5</v>
      </c>
      <c r="G97" s="77" t="n">
        <v>0.4</v>
      </c>
      <c r="H97" s="81"/>
    </row>
    <row r="98" customFormat="false" ht="91.5" hidden="false" customHeight="true" outlineLevel="0" collapsed="false">
      <c r="A98" s="73" t="s">
        <v>349</v>
      </c>
      <c r="B98" s="74" t="s">
        <v>320</v>
      </c>
      <c r="C98" s="75" t="s">
        <v>37</v>
      </c>
      <c r="D98" s="76" t="s">
        <v>797</v>
      </c>
      <c r="E98" s="76" t="s">
        <v>798</v>
      </c>
      <c r="F98" s="77" t="n">
        <v>0.5</v>
      </c>
      <c r="G98" s="77" t="n">
        <v>0.5</v>
      </c>
      <c r="H98" s="81"/>
    </row>
    <row r="99" customFormat="false" ht="91.5" hidden="false" customHeight="true" outlineLevel="0" collapsed="false">
      <c r="A99" s="73" t="s">
        <v>352</v>
      </c>
      <c r="B99" s="74" t="s">
        <v>320</v>
      </c>
      <c r="C99" s="75" t="s">
        <v>37</v>
      </c>
      <c r="D99" s="76" t="s">
        <v>353</v>
      </c>
      <c r="E99" s="76" t="s">
        <v>799</v>
      </c>
      <c r="F99" s="77" t="n">
        <v>0.5</v>
      </c>
      <c r="G99" s="77" t="n">
        <v>0.5</v>
      </c>
      <c r="H99" s="81"/>
    </row>
    <row r="100" customFormat="false" ht="91.5" hidden="false" customHeight="true" outlineLevel="0" collapsed="false">
      <c r="A100" s="73" t="s">
        <v>355</v>
      </c>
      <c r="B100" s="74" t="s">
        <v>320</v>
      </c>
      <c r="C100" s="75" t="s">
        <v>37</v>
      </c>
      <c r="D100" s="76" t="s">
        <v>356</v>
      </c>
      <c r="E100" s="76" t="s">
        <v>800</v>
      </c>
      <c r="F100" s="77" t="n">
        <v>0.5</v>
      </c>
      <c r="G100" s="77" t="n">
        <v>0.25</v>
      </c>
      <c r="H100" s="81"/>
    </row>
    <row r="101" customFormat="false" ht="91.5" hidden="false" customHeight="true" outlineLevel="0" collapsed="false">
      <c r="A101" s="73" t="s">
        <v>359</v>
      </c>
      <c r="B101" s="74" t="s">
        <v>320</v>
      </c>
      <c r="C101" s="75" t="s">
        <v>37</v>
      </c>
      <c r="D101" s="76" t="s">
        <v>801</v>
      </c>
      <c r="E101" s="76" t="s">
        <v>802</v>
      </c>
      <c r="F101" s="77" t="n">
        <v>0.5</v>
      </c>
      <c r="G101" s="77" t="n">
        <v>0.5</v>
      </c>
      <c r="H101" s="81"/>
    </row>
    <row r="102" customFormat="false" ht="91.5" hidden="false" customHeight="true" outlineLevel="0" collapsed="false">
      <c r="A102" s="73" t="s">
        <v>362</v>
      </c>
      <c r="B102" s="74" t="s">
        <v>320</v>
      </c>
      <c r="C102" s="75" t="s">
        <v>37</v>
      </c>
      <c r="D102" s="76" t="s">
        <v>803</v>
      </c>
      <c r="E102" s="76" t="s">
        <v>804</v>
      </c>
      <c r="F102" s="77" t="n">
        <v>0.5</v>
      </c>
      <c r="G102" s="77" t="n">
        <v>0.5</v>
      </c>
      <c r="H102" s="81"/>
    </row>
    <row r="103" customFormat="false" ht="175.5" hidden="false" customHeight="true" outlineLevel="0" collapsed="false">
      <c r="A103" s="73" t="s">
        <v>364</v>
      </c>
      <c r="B103" s="74" t="s">
        <v>320</v>
      </c>
      <c r="C103" s="75" t="s">
        <v>37</v>
      </c>
      <c r="D103" s="76" t="s">
        <v>805</v>
      </c>
      <c r="E103" s="76" t="s">
        <v>806</v>
      </c>
      <c r="F103" s="77" t="n">
        <v>0.5</v>
      </c>
      <c r="G103" s="77" t="n">
        <v>0.5</v>
      </c>
      <c r="H103" s="81"/>
    </row>
    <row r="104" customFormat="false" ht="133.5" hidden="false" customHeight="true" outlineLevel="0" collapsed="false">
      <c r="A104" s="73" t="s">
        <v>366</v>
      </c>
      <c r="B104" s="74" t="s">
        <v>320</v>
      </c>
      <c r="C104" s="75" t="s">
        <v>37</v>
      </c>
      <c r="D104" s="76" t="s">
        <v>807</v>
      </c>
      <c r="E104" s="76" t="s">
        <v>808</v>
      </c>
      <c r="F104" s="77" t="n">
        <v>0.5</v>
      </c>
      <c r="G104" s="77" t="n">
        <v>0.5</v>
      </c>
      <c r="H104" s="81"/>
    </row>
    <row r="105" customFormat="false" ht="76.5" hidden="false" customHeight="true" outlineLevel="0" collapsed="false">
      <c r="A105" s="73" t="s">
        <v>369</v>
      </c>
      <c r="B105" s="74" t="s">
        <v>370</v>
      </c>
      <c r="C105" s="75" t="s">
        <v>37</v>
      </c>
      <c r="D105" s="76" t="s">
        <v>371</v>
      </c>
      <c r="E105" s="76" t="s">
        <v>809</v>
      </c>
      <c r="F105" s="83" t="n">
        <v>0.5</v>
      </c>
      <c r="G105" s="88" t="n">
        <v>1</v>
      </c>
      <c r="H105" s="81"/>
    </row>
    <row r="106" customFormat="false" ht="87" hidden="false" customHeight="true" outlineLevel="0" collapsed="false">
      <c r="A106" s="73" t="s">
        <v>374</v>
      </c>
      <c r="B106" s="74" t="s">
        <v>370</v>
      </c>
      <c r="C106" s="75" t="s">
        <v>37</v>
      </c>
      <c r="D106" s="76" t="s">
        <v>375</v>
      </c>
      <c r="E106" s="76" t="s">
        <v>810</v>
      </c>
      <c r="F106" s="83" t="n">
        <v>0.5</v>
      </c>
      <c r="G106" s="88" t="n">
        <v>0.93</v>
      </c>
      <c r="H106" s="81" t="s">
        <v>811</v>
      </c>
    </row>
    <row r="107" customFormat="false" ht="87" hidden="false" customHeight="true" outlineLevel="0" collapsed="false">
      <c r="A107" s="73" t="s">
        <v>377</v>
      </c>
      <c r="B107" s="74" t="s">
        <v>370</v>
      </c>
      <c r="C107" s="75" t="s">
        <v>37</v>
      </c>
      <c r="D107" s="76" t="s">
        <v>378</v>
      </c>
      <c r="E107" s="76" t="s">
        <v>812</v>
      </c>
      <c r="F107" s="83" t="n">
        <v>0.5</v>
      </c>
      <c r="G107" s="89" t="n">
        <v>0.602</v>
      </c>
      <c r="H107" s="81"/>
    </row>
    <row r="108" customFormat="false" ht="87" hidden="false" customHeight="true" outlineLevel="0" collapsed="false">
      <c r="A108" s="73" t="s">
        <v>380</v>
      </c>
      <c r="B108" s="74" t="s">
        <v>370</v>
      </c>
      <c r="C108" s="75" t="s">
        <v>37</v>
      </c>
      <c r="D108" s="76" t="s">
        <v>381</v>
      </c>
      <c r="E108" s="76" t="s">
        <v>813</v>
      </c>
      <c r="F108" s="83" t="n">
        <v>0.5</v>
      </c>
      <c r="G108" s="78" t="n">
        <v>0.9452</v>
      </c>
      <c r="H108" s="81"/>
    </row>
    <row r="109" customFormat="false" ht="87" hidden="false" customHeight="true" outlineLevel="0" collapsed="false">
      <c r="A109" s="73" t="s">
        <v>383</v>
      </c>
      <c r="B109" s="74" t="s">
        <v>370</v>
      </c>
      <c r="C109" s="75" t="s">
        <v>37</v>
      </c>
      <c r="D109" s="76" t="s">
        <v>384</v>
      </c>
      <c r="E109" s="76" t="s">
        <v>814</v>
      </c>
      <c r="F109" s="83" t="n">
        <v>0.5</v>
      </c>
      <c r="G109" s="88" t="n">
        <v>1</v>
      </c>
      <c r="H109" s="81"/>
    </row>
    <row r="110" customFormat="false" ht="102" hidden="false" customHeight="true" outlineLevel="0" collapsed="false">
      <c r="A110" s="73" t="s">
        <v>386</v>
      </c>
      <c r="B110" s="74" t="s">
        <v>370</v>
      </c>
      <c r="C110" s="75" t="s">
        <v>37</v>
      </c>
      <c r="D110" s="76" t="s">
        <v>387</v>
      </c>
      <c r="E110" s="76" t="s">
        <v>815</v>
      </c>
      <c r="F110" s="83" t="n">
        <v>0.5</v>
      </c>
      <c r="G110" s="80" t="n">
        <f aca="false">100%</f>
        <v>1</v>
      </c>
      <c r="H110" s="81"/>
    </row>
    <row r="111" customFormat="false" ht="147.75" hidden="false" customHeight="true" outlineLevel="0" collapsed="false">
      <c r="A111" s="73" t="s">
        <v>389</v>
      </c>
      <c r="B111" s="74" t="s">
        <v>370</v>
      </c>
      <c r="C111" s="75" t="s">
        <v>37</v>
      </c>
      <c r="D111" s="76" t="s">
        <v>390</v>
      </c>
      <c r="E111" s="76" t="s">
        <v>816</v>
      </c>
      <c r="F111" s="83" t="n">
        <v>0.5</v>
      </c>
      <c r="G111" s="78" t="n">
        <v>0.863</v>
      </c>
      <c r="H111" s="81"/>
    </row>
    <row r="112" customFormat="false" ht="96.75" hidden="false" customHeight="true" outlineLevel="0" collapsed="false">
      <c r="A112" s="73" t="s">
        <v>392</v>
      </c>
      <c r="B112" s="74" t="s">
        <v>817</v>
      </c>
      <c r="C112" s="75" t="s">
        <v>37</v>
      </c>
      <c r="D112" s="76" t="s">
        <v>394</v>
      </c>
      <c r="E112" s="76" t="s">
        <v>818</v>
      </c>
      <c r="F112" s="83" t="n">
        <v>0.5</v>
      </c>
      <c r="G112" s="90" t="n">
        <v>0.92</v>
      </c>
      <c r="H112" s="81"/>
    </row>
    <row r="113" customFormat="false" ht="105.75" hidden="false" customHeight="true" outlineLevel="0" collapsed="false">
      <c r="A113" s="73" t="s">
        <v>397</v>
      </c>
      <c r="B113" s="74" t="s">
        <v>817</v>
      </c>
      <c r="C113" s="75" t="s">
        <v>37</v>
      </c>
      <c r="D113" s="76" t="s">
        <v>398</v>
      </c>
      <c r="E113" s="76" t="s">
        <v>819</v>
      </c>
      <c r="F113" s="83" t="n">
        <v>0.5</v>
      </c>
      <c r="G113" s="90" t="n">
        <v>1</v>
      </c>
      <c r="H113" s="81"/>
    </row>
    <row r="114" customFormat="false" ht="65.25" hidden="false" customHeight="true" outlineLevel="0" collapsed="false">
      <c r="A114" s="73" t="s">
        <v>400</v>
      </c>
      <c r="B114" s="74" t="s">
        <v>817</v>
      </c>
      <c r="C114" s="75" t="s">
        <v>37</v>
      </c>
      <c r="D114" s="76" t="s">
        <v>401</v>
      </c>
      <c r="E114" s="76" t="s">
        <v>820</v>
      </c>
      <c r="F114" s="83" t="n">
        <v>0.5</v>
      </c>
      <c r="G114" s="90" t="n">
        <v>0.92</v>
      </c>
      <c r="H114" s="81" t="s">
        <v>821</v>
      </c>
    </row>
    <row r="115" customFormat="false" ht="62.25" hidden="false" customHeight="true" outlineLevel="0" collapsed="false">
      <c r="A115" s="73" t="s">
        <v>403</v>
      </c>
      <c r="B115" s="74" t="s">
        <v>817</v>
      </c>
      <c r="C115" s="75" t="s">
        <v>37</v>
      </c>
      <c r="D115" s="76" t="s">
        <v>404</v>
      </c>
      <c r="E115" s="76" t="s">
        <v>822</v>
      </c>
      <c r="F115" s="83" t="n">
        <v>0.5</v>
      </c>
      <c r="G115" s="90" t="n">
        <v>1</v>
      </c>
      <c r="H115" s="81"/>
    </row>
    <row r="116" customFormat="false" ht="78" hidden="false" customHeight="true" outlineLevel="0" collapsed="false">
      <c r="A116" s="73" t="s">
        <v>406</v>
      </c>
      <c r="B116" s="74" t="s">
        <v>817</v>
      </c>
      <c r="C116" s="75" t="s">
        <v>37</v>
      </c>
      <c r="D116" s="76" t="s">
        <v>407</v>
      </c>
      <c r="E116" s="76" t="s">
        <v>823</v>
      </c>
      <c r="F116" s="83" t="n">
        <v>0.5</v>
      </c>
      <c r="G116" s="91" t="s">
        <v>824</v>
      </c>
      <c r="H116" s="81" t="s">
        <v>825</v>
      </c>
    </row>
    <row r="117" customFormat="false" ht="63.75" hidden="false" customHeight="true" outlineLevel="0" collapsed="false">
      <c r="A117" s="73" t="s">
        <v>409</v>
      </c>
      <c r="B117" s="74" t="s">
        <v>817</v>
      </c>
      <c r="C117" s="75" t="s">
        <v>37</v>
      </c>
      <c r="D117" s="76" t="s">
        <v>410</v>
      </c>
      <c r="E117" s="76" t="s">
        <v>826</v>
      </c>
      <c r="F117" s="83" t="n">
        <v>0.5</v>
      </c>
      <c r="G117" s="90" t="n">
        <v>1</v>
      </c>
      <c r="H117" s="81" t="s">
        <v>827</v>
      </c>
    </row>
    <row r="118" customFormat="false" ht="80.25" hidden="false" customHeight="true" outlineLevel="0" collapsed="false">
      <c r="A118" s="73" t="s">
        <v>412</v>
      </c>
      <c r="B118" s="74" t="s">
        <v>817</v>
      </c>
      <c r="C118" s="75" t="s">
        <v>37</v>
      </c>
      <c r="D118" s="76" t="s">
        <v>413</v>
      </c>
      <c r="E118" s="76" t="s">
        <v>828</v>
      </c>
      <c r="F118" s="83" t="n">
        <v>0.5</v>
      </c>
      <c r="G118" s="83" t="n">
        <f aca="false">14/14</f>
        <v>1</v>
      </c>
      <c r="H118" s="81"/>
    </row>
    <row r="119" customFormat="false" ht="73.5" hidden="false" customHeight="true" outlineLevel="0" collapsed="false">
      <c r="A119" s="73" t="s">
        <v>415</v>
      </c>
      <c r="B119" s="74" t="s">
        <v>817</v>
      </c>
      <c r="C119" s="75" t="s">
        <v>37</v>
      </c>
      <c r="D119" s="76" t="s">
        <v>416</v>
      </c>
      <c r="E119" s="76" t="s">
        <v>829</v>
      </c>
      <c r="F119" s="77" t="n">
        <v>0.5</v>
      </c>
      <c r="G119" s="90" t="n">
        <v>0.95</v>
      </c>
      <c r="H119" s="81"/>
    </row>
    <row r="120" customFormat="false" ht="82.5" hidden="false" customHeight="true" outlineLevel="0" collapsed="false">
      <c r="A120" s="73" t="s">
        <v>418</v>
      </c>
      <c r="B120" s="74" t="s">
        <v>817</v>
      </c>
      <c r="C120" s="75" t="s">
        <v>37</v>
      </c>
      <c r="D120" s="76" t="s">
        <v>419</v>
      </c>
      <c r="E120" s="76" t="s">
        <v>830</v>
      </c>
      <c r="F120" s="77" t="n">
        <v>0.5</v>
      </c>
      <c r="G120" s="90" t="n">
        <v>0.88</v>
      </c>
      <c r="H120" s="81" t="s">
        <v>831</v>
      </c>
    </row>
    <row r="121" customFormat="false" ht="125.25" hidden="false" customHeight="true" outlineLevel="0" collapsed="false">
      <c r="A121" s="73" t="s">
        <v>421</v>
      </c>
      <c r="B121" s="74" t="s">
        <v>422</v>
      </c>
      <c r="C121" s="75" t="s">
        <v>832</v>
      </c>
      <c r="D121" s="76" t="s">
        <v>423</v>
      </c>
      <c r="E121" s="76" t="s">
        <v>833</v>
      </c>
      <c r="F121" s="82" t="s">
        <v>692</v>
      </c>
      <c r="G121" s="82" t="s">
        <v>834</v>
      </c>
      <c r="H121" s="81"/>
    </row>
    <row r="122" customFormat="false" ht="189.75" hidden="false" customHeight="true" outlineLevel="0" collapsed="false">
      <c r="A122" s="73" t="s">
        <v>426</v>
      </c>
      <c r="B122" s="74" t="s">
        <v>422</v>
      </c>
      <c r="C122" s="75" t="s">
        <v>832</v>
      </c>
      <c r="D122" s="76" t="s">
        <v>427</v>
      </c>
      <c r="E122" s="76" t="s">
        <v>835</v>
      </c>
      <c r="F122" s="82" t="s">
        <v>692</v>
      </c>
      <c r="G122" s="82" t="s">
        <v>692</v>
      </c>
      <c r="H122" s="81"/>
    </row>
    <row r="123" customFormat="false" ht="107.25" hidden="false" customHeight="true" outlineLevel="0" collapsed="false">
      <c r="A123" s="73" t="s">
        <v>431</v>
      </c>
      <c r="B123" s="74" t="s">
        <v>422</v>
      </c>
      <c r="C123" s="75" t="s">
        <v>832</v>
      </c>
      <c r="D123" s="76" t="s">
        <v>836</v>
      </c>
      <c r="E123" s="76" t="s">
        <v>837</v>
      </c>
      <c r="F123" s="82" t="s">
        <v>692</v>
      </c>
      <c r="G123" s="82" t="s">
        <v>838</v>
      </c>
      <c r="H123" s="81" t="s">
        <v>839</v>
      </c>
    </row>
    <row r="124" customFormat="false" ht="96.75" hidden="false" customHeight="true" outlineLevel="0" collapsed="false">
      <c r="A124" s="73" t="s">
        <v>435</v>
      </c>
      <c r="B124" s="74" t="s">
        <v>422</v>
      </c>
      <c r="C124" s="75" t="s">
        <v>832</v>
      </c>
      <c r="D124" s="76" t="s">
        <v>436</v>
      </c>
      <c r="E124" s="76" t="s">
        <v>840</v>
      </c>
      <c r="F124" s="82" t="s">
        <v>692</v>
      </c>
      <c r="G124" s="82" t="s">
        <v>692</v>
      </c>
      <c r="H124" s="81"/>
    </row>
    <row r="125" customFormat="false" ht="125.25" hidden="false" customHeight="true" outlineLevel="0" collapsed="false">
      <c r="A125" s="73" t="s">
        <v>438</v>
      </c>
      <c r="B125" s="74" t="s">
        <v>422</v>
      </c>
      <c r="C125" s="75" t="s">
        <v>832</v>
      </c>
      <c r="D125" s="76" t="s">
        <v>439</v>
      </c>
      <c r="E125" s="76" t="s">
        <v>841</v>
      </c>
      <c r="F125" s="82" t="s">
        <v>842</v>
      </c>
      <c r="G125" s="82" t="s">
        <v>692</v>
      </c>
      <c r="H125" s="81"/>
    </row>
    <row r="126" customFormat="false" ht="79.5" hidden="false" customHeight="true" outlineLevel="0" collapsed="false">
      <c r="A126" s="73" t="s">
        <v>442</v>
      </c>
      <c r="B126" s="74" t="s">
        <v>422</v>
      </c>
      <c r="C126" s="75" t="s">
        <v>832</v>
      </c>
      <c r="D126" s="76" t="s">
        <v>443</v>
      </c>
      <c r="E126" s="76" t="s">
        <v>843</v>
      </c>
      <c r="F126" s="82" t="s">
        <v>844</v>
      </c>
      <c r="G126" s="82" t="s">
        <v>844</v>
      </c>
      <c r="H126" s="81"/>
    </row>
    <row r="127" customFormat="false" ht="81.75" hidden="false" customHeight="true" outlineLevel="0" collapsed="false">
      <c r="A127" s="73" t="s">
        <v>446</v>
      </c>
      <c r="B127" s="74" t="s">
        <v>422</v>
      </c>
      <c r="C127" s="75" t="s">
        <v>832</v>
      </c>
      <c r="D127" s="76" t="s">
        <v>447</v>
      </c>
      <c r="E127" s="76" t="s">
        <v>845</v>
      </c>
      <c r="F127" s="82" t="s">
        <v>702</v>
      </c>
      <c r="G127" s="82" t="s">
        <v>702</v>
      </c>
      <c r="H127" s="81"/>
    </row>
    <row r="128" customFormat="false" ht="66" hidden="false" customHeight="true" outlineLevel="0" collapsed="false">
      <c r="A128" s="73" t="s">
        <v>450</v>
      </c>
      <c r="B128" s="74" t="s">
        <v>422</v>
      </c>
      <c r="C128" s="75" t="s">
        <v>832</v>
      </c>
      <c r="D128" s="76" t="s">
        <v>451</v>
      </c>
      <c r="E128" s="76" t="s">
        <v>846</v>
      </c>
      <c r="F128" s="82" t="s">
        <v>702</v>
      </c>
      <c r="G128" s="82" t="s">
        <v>692</v>
      </c>
      <c r="H128" s="81"/>
    </row>
    <row r="129" customFormat="false" ht="73.5" hidden="false" customHeight="true" outlineLevel="0" collapsed="false">
      <c r="A129" s="73" t="s">
        <v>454</v>
      </c>
      <c r="B129" s="74" t="s">
        <v>422</v>
      </c>
      <c r="C129" s="75" t="s">
        <v>832</v>
      </c>
      <c r="D129" s="76" t="s">
        <v>455</v>
      </c>
      <c r="E129" s="76" t="s">
        <v>847</v>
      </c>
      <c r="F129" s="82" t="s">
        <v>692</v>
      </c>
      <c r="G129" s="82" t="s">
        <v>842</v>
      </c>
      <c r="H129" s="81" t="s">
        <v>848</v>
      </c>
    </row>
    <row r="130" customFormat="false" ht="73.5" hidden="false" customHeight="true" outlineLevel="0" collapsed="false">
      <c r="A130" s="73" t="s">
        <v>458</v>
      </c>
      <c r="B130" s="74" t="s">
        <v>422</v>
      </c>
      <c r="C130" s="75" t="s">
        <v>832</v>
      </c>
      <c r="D130" s="76" t="s">
        <v>459</v>
      </c>
      <c r="E130" s="76" t="s">
        <v>849</v>
      </c>
      <c r="F130" s="82" t="s">
        <v>850</v>
      </c>
      <c r="G130" s="82" t="s">
        <v>850</v>
      </c>
      <c r="H130" s="81"/>
    </row>
    <row r="131" customFormat="false" ht="84.75" hidden="false" customHeight="true" outlineLevel="0" collapsed="false">
      <c r="A131" s="73" t="s">
        <v>462</v>
      </c>
      <c r="B131" s="74" t="s">
        <v>422</v>
      </c>
      <c r="C131" s="75" t="s">
        <v>832</v>
      </c>
      <c r="D131" s="76" t="s">
        <v>463</v>
      </c>
      <c r="E131" s="76" t="s">
        <v>846</v>
      </c>
      <c r="F131" s="82" t="s">
        <v>692</v>
      </c>
      <c r="G131" s="92" t="n">
        <v>0.5</v>
      </c>
      <c r="H131" s="81"/>
    </row>
    <row r="132" customFormat="false" ht="83.25" hidden="false" customHeight="true" outlineLevel="0" collapsed="false">
      <c r="A132" s="73" t="s">
        <v>466</v>
      </c>
      <c r="B132" s="74" t="s">
        <v>467</v>
      </c>
      <c r="C132" s="75" t="s">
        <v>832</v>
      </c>
      <c r="D132" s="76" t="s">
        <v>851</v>
      </c>
      <c r="E132" s="76" t="s">
        <v>852</v>
      </c>
      <c r="F132" s="90" t="n">
        <v>0.5</v>
      </c>
      <c r="G132" s="93" t="n">
        <v>0.51</v>
      </c>
      <c r="H132" s="81"/>
      <c r="M132" s="94"/>
    </row>
    <row r="133" customFormat="false" ht="91.5" hidden="false" customHeight="true" outlineLevel="0" collapsed="false">
      <c r="A133" s="73" t="s">
        <v>471</v>
      </c>
      <c r="B133" s="74" t="s">
        <v>467</v>
      </c>
      <c r="C133" s="75" t="s">
        <v>832</v>
      </c>
      <c r="D133" s="76" t="s">
        <v>472</v>
      </c>
      <c r="E133" s="76" t="s">
        <v>853</v>
      </c>
      <c r="F133" s="90" t="n">
        <v>0.5</v>
      </c>
      <c r="G133" s="95" t="n">
        <v>0.22</v>
      </c>
      <c r="H133" s="81" t="s">
        <v>854</v>
      </c>
      <c r="J133" s="96"/>
      <c r="M133" s="94"/>
      <c r="N133" s="96"/>
      <c r="O133" s="96"/>
    </row>
    <row r="134" customFormat="false" ht="81" hidden="false" customHeight="true" outlineLevel="0" collapsed="false">
      <c r="A134" s="73" t="s">
        <v>474</v>
      </c>
      <c r="B134" s="74" t="s">
        <v>467</v>
      </c>
      <c r="C134" s="75" t="s">
        <v>832</v>
      </c>
      <c r="D134" s="76" t="s">
        <v>855</v>
      </c>
      <c r="E134" s="76" t="s">
        <v>856</v>
      </c>
      <c r="F134" s="90" t="n">
        <v>0.5</v>
      </c>
      <c r="G134" s="97" t="s">
        <v>857</v>
      </c>
      <c r="H134" s="81"/>
    </row>
    <row r="135" customFormat="false" ht="92.25" hidden="false" customHeight="true" outlineLevel="0" collapsed="false">
      <c r="A135" s="73" t="s">
        <v>477</v>
      </c>
      <c r="B135" s="74" t="s">
        <v>467</v>
      </c>
      <c r="C135" s="75" t="s">
        <v>832</v>
      </c>
      <c r="D135" s="76" t="s">
        <v>478</v>
      </c>
      <c r="E135" s="76" t="s">
        <v>858</v>
      </c>
      <c r="F135" s="90" t="n">
        <v>0.5</v>
      </c>
      <c r="G135" s="90" t="n">
        <v>0.5</v>
      </c>
      <c r="H135" s="81"/>
      <c r="K135" s="94"/>
    </row>
    <row r="136" customFormat="false" ht="122.25" hidden="false" customHeight="true" outlineLevel="0" collapsed="false">
      <c r="A136" s="73" t="s">
        <v>481</v>
      </c>
      <c r="B136" s="74" t="s">
        <v>467</v>
      </c>
      <c r="C136" s="75" t="s">
        <v>832</v>
      </c>
      <c r="D136" s="76" t="s">
        <v>482</v>
      </c>
      <c r="E136" s="76" t="s">
        <v>859</v>
      </c>
      <c r="F136" s="85" t="s">
        <v>692</v>
      </c>
      <c r="G136" s="90" t="n">
        <v>0.5</v>
      </c>
      <c r="H136" s="81"/>
      <c r="K136" s="94"/>
      <c r="N136" s="94"/>
    </row>
    <row r="137" customFormat="false" ht="108" hidden="false" customHeight="true" outlineLevel="0" collapsed="false">
      <c r="A137" s="73" t="s">
        <v>484</v>
      </c>
      <c r="B137" s="74" t="s">
        <v>467</v>
      </c>
      <c r="C137" s="75" t="s">
        <v>832</v>
      </c>
      <c r="D137" s="76" t="s">
        <v>485</v>
      </c>
      <c r="E137" s="76" t="s">
        <v>860</v>
      </c>
      <c r="F137" s="90" t="n">
        <v>0.5</v>
      </c>
      <c r="G137" s="90" t="n">
        <v>0.5</v>
      </c>
      <c r="H137" s="81"/>
      <c r="K137" s="94"/>
      <c r="N137" s="96"/>
    </row>
    <row r="138" customFormat="false" ht="101.25" hidden="false" customHeight="true" outlineLevel="0" collapsed="false">
      <c r="A138" s="73" t="s">
        <v>488</v>
      </c>
      <c r="B138" s="74" t="s">
        <v>467</v>
      </c>
      <c r="C138" s="75" t="s">
        <v>832</v>
      </c>
      <c r="D138" s="76" t="s">
        <v>489</v>
      </c>
      <c r="E138" s="76" t="s">
        <v>861</v>
      </c>
      <c r="F138" s="90" t="n">
        <v>0</v>
      </c>
      <c r="G138" s="90" t="n">
        <v>0</v>
      </c>
      <c r="H138" s="81"/>
      <c r="K138" s="96" t="e">
        <f aca="false">+N136/K137</f>
        <v>#DIV/0!</v>
      </c>
    </row>
    <row r="139" customFormat="false" ht="60.75" hidden="false" customHeight="true" outlineLevel="0" collapsed="false">
      <c r="A139" s="73" t="s">
        <v>492</v>
      </c>
      <c r="B139" s="74" t="s">
        <v>467</v>
      </c>
      <c r="C139" s="75" t="s">
        <v>832</v>
      </c>
      <c r="D139" s="76" t="s">
        <v>493</v>
      </c>
      <c r="E139" s="76" t="s">
        <v>862</v>
      </c>
      <c r="F139" s="85" t="s">
        <v>844</v>
      </c>
      <c r="G139" s="90" t="n">
        <v>0.5</v>
      </c>
      <c r="H139" s="81"/>
    </row>
    <row r="140" customFormat="false" ht="74.25" hidden="false" customHeight="true" outlineLevel="0" collapsed="false">
      <c r="A140" s="73" t="s">
        <v>496</v>
      </c>
      <c r="B140" s="74" t="s">
        <v>467</v>
      </c>
      <c r="C140" s="75" t="s">
        <v>832</v>
      </c>
      <c r="D140" s="76" t="s">
        <v>497</v>
      </c>
      <c r="E140" s="76" t="s">
        <v>863</v>
      </c>
      <c r="F140" s="90" t="n">
        <v>0.5</v>
      </c>
      <c r="G140" s="98" t="n">
        <v>0.45</v>
      </c>
      <c r="H140" s="81" t="s">
        <v>864</v>
      </c>
    </row>
    <row r="141" customFormat="false" ht="86.25" hidden="false" customHeight="true" outlineLevel="0" collapsed="false">
      <c r="A141" s="73" t="s">
        <v>499</v>
      </c>
      <c r="B141" s="74" t="s">
        <v>467</v>
      </c>
      <c r="C141" s="75" t="s">
        <v>832</v>
      </c>
      <c r="D141" s="76" t="s">
        <v>500</v>
      </c>
      <c r="E141" s="76" t="s">
        <v>865</v>
      </c>
      <c r="F141" s="85" t="s">
        <v>844</v>
      </c>
      <c r="G141" s="99" t="n">
        <v>0.95</v>
      </c>
      <c r="H141" s="81"/>
    </row>
    <row r="142" customFormat="false" ht="110.25" hidden="false" customHeight="true" outlineLevel="0" collapsed="false">
      <c r="A142" s="73" t="s">
        <v>502</v>
      </c>
      <c r="B142" s="74" t="s">
        <v>467</v>
      </c>
      <c r="C142" s="75" t="s">
        <v>832</v>
      </c>
      <c r="D142" s="76" t="s">
        <v>866</v>
      </c>
      <c r="E142" s="76" t="s">
        <v>867</v>
      </c>
      <c r="F142" s="90" t="n">
        <v>0.5</v>
      </c>
      <c r="G142" s="90" t="n">
        <v>0.74</v>
      </c>
      <c r="H142" s="81"/>
    </row>
    <row r="143" customFormat="false" ht="110.25" hidden="false" customHeight="true" outlineLevel="0" collapsed="false">
      <c r="A143" s="73" t="s">
        <v>505</v>
      </c>
      <c r="B143" s="74" t="s">
        <v>467</v>
      </c>
      <c r="C143" s="75" t="s">
        <v>832</v>
      </c>
      <c r="D143" s="76" t="s">
        <v>506</v>
      </c>
      <c r="E143" s="76" t="s">
        <v>868</v>
      </c>
      <c r="F143" s="90" t="n">
        <v>0.5</v>
      </c>
      <c r="G143" s="98" t="n">
        <v>0.5</v>
      </c>
      <c r="H143" s="81"/>
    </row>
    <row r="144" customFormat="false" ht="101.25" hidden="false" customHeight="true" outlineLevel="0" collapsed="false">
      <c r="A144" s="73" t="s">
        <v>508</v>
      </c>
      <c r="B144" s="74" t="s">
        <v>467</v>
      </c>
      <c r="C144" s="75" t="s">
        <v>832</v>
      </c>
      <c r="D144" s="76" t="s">
        <v>509</v>
      </c>
      <c r="E144" s="76" t="s">
        <v>869</v>
      </c>
      <c r="F144" s="90" t="n">
        <v>0.5</v>
      </c>
      <c r="G144" s="98" t="n">
        <v>0.5</v>
      </c>
      <c r="H144" s="81"/>
    </row>
    <row r="145" customFormat="false" ht="96.75" hidden="false" customHeight="true" outlineLevel="0" collapsed="false">
      <c r="A145" s="73" t="s">
        <v>512</v>
      </c>
      <c r="B145" s="74" t="s">
        <v>467</v>
      </c>
      <c r="C145" s="75" t="s">
        <v>832</v>
      </c>
      <c r="D145" s="76" t="s">
        <v>513</v>
      </c>
      <c r="E145" s="76" t="s">
        <v>870</v>
      </c>
      <c r="F145" s="90" t="n">
        <v>0.5</v>
      </c>
      <c r="G145" s="90" t="n">
        <v>0.2</v>
      </c>
      <c r="H145" s="81" t="s">
        <v>871</v>
      </c>
    </row>
    <row r="146" customFormat="false" ht="126" hidden="false" customHeight="true" outlineLevel="0" collapsed="false">
      <c r="A146" s="73" t="s">
        <v>516</v>
      </c>
      <c r="B146" s="74" t="s">
        <v>467</v>
      </c>
      <c r="C146" s="75" t="s">
        <v>832</v>
      </c>
      <c r="D146" s="76" t="s">
        <v>872</v>
      </c>
      <c r="E146" s="76" t="s">
        <v>873</v>
      </c>
      <c r="F146" s="90" t="n">
        <v>0.5</v>
      </c>
      <c r="G146" s="100" t="n">
        <v>0.5</v>
      </c>
      <c r="H146" s="81"/>
    </row>
    <row r="147" customFormat="false" ht="130.5" hidden="false" customHeight="true" outlineLevel="0" collapsed="false">
      <c r="A147" s="73" t="s">
        <v>519</v>
      </c>
      <c r="B147" s="74" t="s">
        <v>520</v>
      </c>
      <c r="C147" s="75" t="s">
        <v>832</v>
      </c>
      <c r="D147" s="76" t="s">
        <v>521</v>
      </c>
      <c r="E147" s="76" t="s">
        <v>874</v>
      </c>
      <c r="F147" s="88" t="n">
        <v>0.5</v>
      </c>
      <c r="G147" s="88" t="n">
        <v>0.5</v>
      </c>
      <c r="H147" s="81"/>
    </row>
    <row r="148" customFormat="false" ht="117.75" hidden="false" customHeight="true" outlineLevel="0" collapsed="false">
      <c r="A148" s="73" t="s">
        <v>524</v>
      </c>
      <c r="B148" s="74" t="s">
        <v>520</v>
      </c>
      <c r="C148" s="75" t="s">
        <v>832</v>
      </c>
      <c r="D148" s="76" t="s">
        <v>525</v>
      </c>
      <c r="E148" s="76" t="s">
        <v>875</v>
      </c>
      <c r="F148" s="88" t="n">
        <v>0.5</v>
      </c>
      <c r="G148" s="88" t="n">
        <v>0.56</v>
      </c>
      <c r="H148" s="81"/>
    </row>
    <row r="149" customFormat="false" ht="102.75" hidden="false" customHeight="true" outlineLevel="0" collapsed="false">
      <c r="A149" s="73" t="s">
        <v>528</v>
      </c>
      <c r="B149" s="74" t="s">
        <v>520</v>
      </c>
      <c r="C149" s="75" t="s">
        <v>832</v>
      </c>
      <c r="D149" s="76" t="s">
        <v>529</v>
      </c>
      <c r="E149" s="76" t="s">
        <v>876</v>
      </c>
      <c r="F149" s="86" t="n">
        <v>0.5</v>
      </c>
      <c r="G149" s="86" t="n">
        <v>0.67</v>
      </c>
      <c r="H149" s="81"/>
      <c r="J149" s="96" t="n">
        <f aca="false">1710.4/2541</f>
        <v>0.673120818575364</v>
      </c>
    </row>
    <row r="150" customFormat="false" ht="86.25" hidden="false" customHeight="true" outlineLevel="0" collapsed="false">
      <c r="A150" s="73" t="s">
        <v>531</v>
      </c>
      <c r="B150" s="74" t="s">
        <v>520</v>
      </c>
      <c r="C150" s="75" t="s">
        <v>832</v>
      </c>
      <c r="D150" s="76" t="s">
        <v>532</v>
      </c>
      <c r="E150" s="76" t="s">
        <v>877</v>
      </c>
      <c r="F150" s="86" t="n">
        <v>0.5</v>
      </c>
      <c r="G150" s="86" t="n">
        <v>0.4</v>
      </c>
      <c r="H150" s="81" t="s">
        <v>878</v>
      </c>
    </row>
    <row r="151" customFormat="false" ht="87.75" hidden="false" customHeight="true" outlineLevel="0" collapsed="false">
      <c r="A151" s="73" t="s">
        <v>534</v>
      </c>
      <c r="B151" s="74" t="s">
        <v>520</v>
      </c>
      <c r="C151" s="75" t="s">
        <v>832</v>
      </c>
      <c r="D151" s="76" t="s">
        <v>535</v>
      </c>
      <c r="E151" s="76" t="s">
        <v>879</v>
      </c>
      <c r="F151" s="75" t="s">
        <v>850</v>
      </c>
      <c r="G151" s="75" t="s">
        <v>850</v>
      </c>
      <c r="H151" s="81"/>
    </row>
    <row r="152" customFormat="false" ht="108" hidden="false" customHeight="true" outlineLevel="0" collapsed="false">
      <c r="A152" s="73" t="s">
        <v>539</v>
      </c>
      <c r="B152" s="74" t="s">
        <v>520</v>
      </c>
      <c r="C152" s="75" t="s">
        <v>832</v>
      </c>
      <c r="D152" s="76" t="s">
        <v>540</v>
      </c>
      <c r="E152" s="76" t="s">
        <v>880</v>
      </c>
      <c r="F152" s="86" t="n">
        <v>0.5</v>
      </c>
      <c r="G152" s="86" t="n">
        <v>0.4</v>
      </c>
      <c r="H152" s="81" t="s">
        <v>881</v>
      </c>
    </row>
    <row r="153" customFormat="false" ht="93" hidden="false" customHeight="true" outlineLevel="0" collapsed="false">
      <c r="A153" s="73" t="s">
        <v>542</v>
      </c>
      <c r="B153" s="74" t="s">
        <v>520</v>
      </c>
      <c r="C153" s="75" t="s">
        <v>832</v>
      </c>
      <c r="D153" s="76" t="s">
        <v>543</v>
      </c>
      <c r="E153" s="76" t="s">
        <v>882</v>
      </c>
      <c r="F153" s="101" t="s">
        <v>850</v>
      </c>
      <c r="G153" s="101" t="s">
        <v>850</v>
      </c>
      <c r="H153" s="81"/>
    </row>
    <row r="154" customFormat="false" ht="81" hidden="false" customHeight="true" outlineLevel="0" collapsed="false">
      <c r="A154" s="73" t="s">
        <v>546</v>
      </c>
      <c r="B154" s="74" t="s">
        <v>520</v>
      </c>
      <c r="C154" s="75" t="s">
        <v>832</v>
      </c>
      <c r="D154" s="76" t="s">
        <v>547</v>
      </c>
      <c r="E154" s="76" t="s">
        <v>883</v>
      </c>
      <c r="F154" s="88" t="n">
        <v>0.5</v>
      </c>
      <c r="G154" s="88" t="n">
        <v>0.5</v>
      </c>
      <c r="H154" s="81"/>
    </row>
    <row r="155" customFormat="false" ht="75" hidden="false" customHeight="true" outlineLevel="0" collapsed="false">
      <c r="A155" s="73" t="s">
        <v>549</v>
      </c>
      <c r="B155" s="74" t="s">
        <v>520</v>
      </c>
      <c r="C155" s="75" t="s">
        <v>832</v>
      </c>
      <c r="D155" s="76" t="s">
        <v>550</v>
      </c>
      <c r="E155" s="76" t="s">
        <v>884</v>
      </c>
      <c r="F155" s="86" t="n">
        <v>0.5</v>
      </c>
      <c r="G155" s="86" t="n">
        <v>0.5</v>
      </c>
      <c r="H155" s="81"/>
    </row>
    <row r="156" customFormat="false" ht="79.5" hidden="false" customHeight="true" outlineLevel="0" collapsed="false">
      <c r="A156" s="73" t="s">
        <v>552</v>
      </c>
      <c r="B156" s="74" t="s">
        <v>520</v>
      </c>
      <c r="C156" s="75" t="s">
        <v>832</v>
      </c>
      <c r="D156" s="76" t="s">
        <v>553</v>
      </c>
      <c r="E156" s="76" t="s">
        <v>885</v>
      </c>
      <c r="F156" s="88" t="n">
        <v>0.5</v>
      </c>
      <c r="G156" s="88" t="n">
        <v>0.5</v>
      </c>
      <c r="H156" s="81"/>
    </row>
    <row r="157" customFormat="false" ht="97.5" hidden="false" customHeight="true" outlineLevel="0" collapsed="false">
      <c r="A157" s="73" t="s">
        <v>555</v>
      </c>
      <c r="B157" s="74" t="s">
        <v>520</v>
      </c>
      <c r="C157" s="75" t="s">
        <v>832</v>
      </c>
      <c r="D157" s="76" t="s">
        <v>556</v>
      </c>
      <c r="E157" s="76" t="s">
        <v>886</v>
      </c>
      <c r="F157" s="86" t="n">
        <v>0.5</v>
      </c>
      <c r="G157" s="86" t="n">
        <v>0.5</v>
      </c>
      <c r="H157" s="81"/>
    </row>
    <row r="158" customFormat="false" ht="218.25" hidden="false" customHeight="true" outlineLevel="0" collapsed="false">
      <c r="A158" s="73" t="s">
        <v>559</v>
      </c>
      <c r="B158" s="74" t="s">
        <v>560</v>
      </c>
      <c r="C158" s="75" t="s">
        <v>832</v>
      </c>
      <c r="D158" s="76" t="s">
        <v>561</v>
      </c>
      <c r="E158" s="76" t="s">
        <v>887</v>
      </c>
      <c r="F158" s="83" t="n">
        <v>0.5</v>
      </c>
      <c r="G158" s="95" t="n">
        <v>0.9757</v>
      </c>
      <c r="H158" s="81"/>
    </row>
    <row r="159" customFormat="false" ht="198.75" hidden="false" customHeight="true" outlineLevel="0" collapsed="false">
      <c r="A159" s="73" t="s">
        <v>563</v>
      </c>
      <c r="B159" s="74" t="s">
        <v>560</v>
      </c>
      <c r="C159" s="75" t="s">
        <v>832</v>
      </c>
      <c r="D159" s="76" t="s">
        <v>888</v>
      </c>
      <c r="E159" s="76" t="s">
        <v>889</v>
      </c>
      <c r="F159" s="83" t="n">
        <v>0.5</v>
      </c>
      <c r="G159" s="95" t="n">
        <v>0.5477</v>
      </c>
      <c r="H159" s="81"/>
    </row>
    <row r="160" customFormat="false" ht="126.75" hidden="false" customHeight="true" outlineLevel="0" collapsed="false">
      <c r="A160" s="73" t="s">
        <v>566</v>
      </c>
      <c r="B160" s="74" t="s">
        <v>560</v>
      </c>
      <c r="C160" s="75" t="s">
        <v>832</v>
      </c>
      <c r="D160" s="76" t="s">
        <v>567</v>
      </c>
      <c r="E160" s="76" t="s">
        <v>890</v>
      </c>
      <c r="F160" s="83" t="n">
        <v>0.4</v>
      </c>
      <c r="G160" s="95" t="n">
        <v>0.5524</v>
      </c>
      <c r="H160" s="81"/>
    </row>
    <row r="161" customFormat="false" ht="147.75" hidden="false" customHeight="true" outlineLevel="0" collapsed="false">
      <c r="A161" s="73" t="s">
        <v>570</v>
      </c>
      <c r="B161" s="74" t="s">
        <v>560</v>
      </c>
      <c r="C161" s="75" t="s">
        <v>832</v>
      </c>
      <c r="D161" s="76" t="s">
        <v>571</v>
      </c>
      <c r="E161" s="76" t="s">
        <v>891</v>
      </c>
      <c r="F161" s="83" t="n">
        <v>0.5</v>
      </c>
      <c r="G161" s="95" t="n">
        <v>0.7229</v>
      </c>
      <c r="H161" s="81"/>
    </row>
    <row r="162" customFormat="false" ht="327.75" hidden="false" customHeight="true" outlineLevel="0" collapsed="false">
      <c r="A162" s="73" t="s">
        <v>573</v>
      </c>
      <c r="B162" s="74" t="s">
        <v>560</v>
      </c>
      <c r="C162" s="75" t="s">
        <v>832</v>
      </c>
      <c r="D162" s="76" t="s">
        <v>574</v>
      </c>
      <c r="E162" s="76" t="s">
        <v>892</v>
      </c>
      <c r="F162" s="83" t="n">
        <v>0.4</v>
      </c>
      <c r="G162" s="97" t="n">
        <v>61.98</v>
      </c>
      <c r="H162" s="81"/>
    </row>
    <row r="163" customFormat="false" ht="216.75" hidden="false" customHeight="true" outlineLevel="0" collapsed="false">
      <c r="A163" s="73" t="s">
        <v>577</v>
      </c>
      <c r="B163" s="74" t="s">
        <v>560</v>
      </c>
      <c r="C163" s="75" t="s">
        <v>832</v>
      </c>
      <c r="D163" s="76" t="s">
        <v>578</v>
      </c>
      <c r="E163" s="76" t="s">
        <v>893</v>
      </c>
      <c r="F163" s="83" t="n">
        <v>0.4</v>
      </c>
      <c r="G163" s="95" t="n">
        <v>0.4229</v>
      </c>
      <c r="H163" s="81"/>
    </row>
    <row r="164" customFormat="false" ht="104.25" hidden="false" customHeight="true" outlineLevel="0" collapsed="false">
      <c r="A164" s="73" t="s">
        <v>580</v>
      </c>
      <c r="B164" s="74" t="s">
        <v>560</v>
      </c>
      <c r="C164" s="75" t="s">
        <v>832</v>
      </c>
      <c r="D164" s="76" t="s">
        <v>894</v>
      </c>
      <c r="E164" s="76" t="s">
        <v>895</v>
      </c>
      <c r="F164" s="83" t="n">
        <v>0.5</v>
      </c>
      <c r="G164" s="90" t="n">
        <v>1</v>
      </c>
      <c r="H164" s="81"/>
    </row>
    <row r="165" customFormat="false" ht="315.75" hidden="false" customHeight="true" outlineLevel="0" collapsed="false">
      <c r="A165" s="73" t="s">
        <v>583</v>
      </c>
      <c r="B165" s="74" t="s">
        <v>560</v>
      </c>
      <c r="C165" s="75" t="s">
        <v>832</v>
      </c>
      <c r="D165" s="76" t="s">
        <v>584</v>
      </c>
      <c r="E165" s="76" t="s">
        <v>896</v>
      </c>
      <c r="F165" s="83" t="n">
        <v>0.5</v>
      </c>
      <c r="G165" s="90" t="n">
        <v>0.6</v>
      </c>
      <c r="H165" s="81"/>
    </row>
    <row r="166" customFormat="false" ht="147.75" hidden="false" customHeight="true" outlineLevel="0" collapsed="false">
      <c r="A166" s="73" t="s">
        <v>586</v>
      </c>
      <c r="B166" s="74" t="s">
        <v>560</v>
      </c>
      <c r="C166" s="75" t="s">
        <v>832</v>
      </c>
      <c r="D166" s="76" t="s">
        <v>587</v>
      </c>
      <c r="E166" s="76" t="s">
        <v>897</v>
      </c>
      <c r="F166" s="83" t="n">
        <v>0.4</v>
      </c>
      <c r="G166" s="90" t="n">
        <v>1</v>
      </c>
      <c r="H166" s="81"/>
    </row>
    <row r="167" customFormat="false" ht="192.75" hidden="false" customHeight="true" outlineLevel="0" collapsed="false">
      <c r="A167" s="73" t="s">
        <v>590</v>
      </c>
      <c r="B167" s="74" t="s">
        <v>560</v>
      </c>
      <c r="C167" s="75" t="s">
        <v>832</v>
      </c>
      <c r="D167" s="76" t="s">
        <v>591</v>
      </c>
      <c r="E167" s="76" t="s">
        <v>898</v>
      </c>
      <c r="F167" s="83" t="n">
        <v>0.5</v>
      </c>
      <c r="G167" s="90" t="n">
        <v>0.9</v>
      </c>
      <c r="H167" s="81"/>
    </row>
    <row r="168" customFormat="false" ht="147" hidden="false" customHeight="true" outlineLevel="0" collapsed="false">
      <c r="A168" s="73" t="s">
        <v>594</v>
      </c>
      <c r="B168" s="74" t="s">
        <v>560</v>
      </c>
      <c r="C168" s="75" t="s">
        <v>832</v>
      </c>
      <c r="D168" s="76" t="s">
        <v>595</v>
      </c>
      <c r="E168" s="76" t="s">
        <v>899</v>
      </c>
      <c r="F168" s="83" t="n">
        <v>0.5</v>
      </c>
      <c r="G168" s="90" t="n">
        <v>0.6095</v>
      </c>
      <c r="H168" s="81"/>
    </row>
    <row r="169" customFormat="false" ht="145.5" hidden="false" customHeight="true" outlineLevel="0" collapsed="false">
      <c r="A169" s="73" t="s">
        <v>597</v>
      </c>
      <c r="B169" s="74" t="s">
        <v>560</v>
      </c>
      <c r="C169" s="75" t="s">
        <v>832</v>
      </c>
      <c r="D169" s="76" t="s">
        <v>598</v>
      </c>
      <c r="E169" s="76" t="s">
        <v>900</v>
      </c>
      <c r="F169" s="83" t="n">
        <v>0.5</v>
      </c>
      <c r="G169" s="95" t="n">
        <v>0.6</v>
      </c>
      <c r="H169" s="81"/>
    </row>
    <row r="170" customFormat="false" ht="194.25" hidden="false" customHeight="true" outlineLevel="0" collapsed="false">
      <c r="A170" s="73" t="s">
        <v>599</v>
      </c>
      <c r="B170" s="74" t="s">
        <v>560</v>
      </c>
      <c r="C170" s="75" t="s">
        <v>832</v>
      </c>
      <c r="D170" s="76" t="s">
        <v>600</v>
      </c>
      <c r="E170" s="76" t="s">
        <v>901</v>
      </c>
      <c r="F170" s="83" t="n">
        <v>0.5</v>
      </c>
      <c r="G170" s="100" t="n">
        <v>0.23</v>
      </c>
      <c r="H170" s="81" t="s">
        <v>902</v>
      </c>
    </row>
    <row r="171" customFormat="false" ht="63" hidden="false" customHeight="true" outlineLevel="0" collapsed="false">
      <c r="A171" s="73" t="s">
        <v>601</v>
      </c>
      <c r="B171" s="74" t="s">
        <v>903</v>
      </c>
      <c r="C171" s="75" t="s">
        <v>832</v>
      </c>
      <c r="D171" s="76" t="s">
        <v>603</v>
      </c>
      <c r="E171" s="76" t="s">
        <v>904</v>
      </c>
      <c r="F171" s="83" t="n">
        <v>0.4</v>
      </c>
      <c r="G171" s="78" t="n">
        <v>0.181818181818182</v>
      </c>
      <c r="H171" s="81" t="s">
        <v>905</v>
      </c>
    </row>
    <row r="172" customFormat="false" ht="79.5" hidden="false" customHeight="true" outlineLevel="0" collapsed="false">
      <c r="A172" s="73" t="s">
        <v>606</v>
      </c>
      <c r="B172" s="74" t="s">
        <v>903</v>
      </c>
      <c r="C172" s="75" t="s">
        <v>832</v>
      </c>
      <c r="D172" s="76" t="s">
        <v>906</v>
      </c>
      <c r="E172" s="76" t="s">
        <v>907</v>
      </c>
      <c r="F172" s="83" t="n">
        <v>0.5</v>
      </c>
      <c r="G172" s="80" t="n">
        <f aca="false">1656530905/2321900000</f>
        <v>0.713437660967311</v>
      </c>
      <c r="H172" s="81"/>
    </row>
    <row r="173" customFormat="false" ht="81" hidden="false" customHeight="true" outlineLevel="0" collapsed="false">
      <c r="A173" s="73" t="s">
        <v>609</v>
      </c>
      <c r="B173" s="74" t="s">
        <v>903</v>
      </c>
      <c r="C173" s="75" t="s">
        <v>832</v>
      </c>
      <c r="D173" s="76" t="s">
        <v>610</v>
      </c>
      <c r="E173" s="76" t="s">
        <v>908</v>
      </c>
      <c r="F173" s="83" t="n">
        <v>0.5</v>
      </c>
      <c r="G173" s="80" t="n">
        <v>0.1157</v>
      </c>
      <c r="H173" s="81" t="s">
        <v>909</v>
      </c>
    </row>
    <row r="174" customFormat="false" ht="63" hidden="false" customHeight="true" outlineLevel="0" collapsed="false">
      <c r="A174" s="73" t="s">
        <v>612</v>
      </c>
      <c r="B174" s="74" t="s">
        <v>903</v>
      </c>
      <c r="C174" s="75" t="s">
        <v>832</v>
      </c>
      <c r="D174" s="76" t="s">
        <v>613</v>
      </c>
      <c r="E174" s="76" t="s">
        <v>910</v>
      </c>
      <c r="F174" s="83" t="n">
        <v>0.4</v>
      </c>
      <c r="G174" s="102" t="n">
        <v>0.8033</v>
      </c>
      <c r="H174" s="81"/>
    </row>
    <row r="175" customFormat="false" ht="61.5" hidden="false" customHeight="true" outlineLevel="0" collapsed="false">
      <c r="A175" s="73" t="s">
        <v>614</v>
      </c>
      <c r="B175" s="74" t="s">
        <v>903</v>
      </c>
      <c r="C175" s="75" t="s">
        <v>832</v>
      </c>
      <c r="D175" s="76" t="s">
        <v>615</v>
      </c>
      <c r="E175" s="76" t="s">
        <v>911</v>
      </c>
      <c r="F175" s="83" t="n">
        <v>0.4</v>
      </c>
      <c r="G175" s="102" t="n">
        <v>0.535460992907802</v>
      </c>
      <c r="H175" s="81"/>
    </row>
    <row r="176" customFormat="false" ht="58.5" hidden="false" customHeight="true" outlineLevel="0" collapsed="false">
      <c r="A176" s="73" t="s">
        <v>617</v>
      </c>
      <c r="B176" s="74" t="s">
        <v>903</v>
      </c>
      <c r="C176" s="75" t="s">
        <v>832</v>
      </c>
      <c r="D176" s="76" t="s">
        <v>618</v>
      </c>
      <c r="E176" s="76"/>
      <c r="F176" s="83" t="n">
        <v>0</v>
      </c>
      <c r="G176" s="83" t="n">
        <v>0</v>
      </c>
      <c r="H176" s="81" t="s">
        <v>912</v>
      </c>
    </row>
    <row r="177" customFormat="false" ht="76.5" hidden="false" customHeight="true" outlineLevel="0" collapsed="false">
      <c r="A177" s="73" t="s">
        <v>620</v>
      </c>
      <c r="B177" s="74" t="s">
        <v>903</v>
      </c>
      <c r="C177" s="75" t="s">
        <v>832</v>
      </c>
      <c r="D177" s="76" t="s">
        <v>621</v>
      </c>
      <c r="E177" s="76" t="s">
        <v>913</v>
      </c>
      <c r="F177" s="83" t="n">
        <v>0.4</v>
      </c>
      <c r="G177" s="103" t="n">
        <v>0.75</v>
      </c>
      <c r="H177" s="81"/>
    </row>
    <row r="178" customFormat="false" ht="81" hidden="false" customHeight="true" outlineLevel="0" collapsed="false">
      <c r="A178" s="73" t="s">
        <v>623</v>
      </c>
      <c r="B178" s="74" t="s">
        <v>903</v>
      </c>
      <c r="C178" s="75" t="s">
        <v>832</v>
      </c>
      <c r="D178" s="76" t="s">
        <v>624</v>
      </c>
      <c r="E178" s="76" t="s">
        <v>914</v>
      </c>
      <c r="F178" s="83" t="n">
        <v>0.5</v>
      </c>
      <c r="G178" s="80" t="n">
        <v>1</v>
      </c>
      <c r="H178" s="81"/>
    </row>
    <row r="179" customFormat="false" ht="75" hidden="false" customHeight="true" outlineLevel="0" collapsed="false">
      <c r="A179" s="73" t="s">
        <v>625</v>
      </c>
      <c r="B179" s="74" t="s">
        <v>903</v>
      </c>
      <c r="C179" s="75" t="s">
        <v>832</v>
      </c>
      <c r="D179" s="76" t="s">
        <v>626</v>
      </c>
      <c r="E179" s="76" t="s">
        <v>915</v>
      </c>
      <c r="F179" s="83" t="n">
        <v>0.4</v>
      </c>
      <c r="G179" s="103" t="n">
        <f aca="false">35/36</f>
        <v>0.972222222222222</v>
      </c>
      <c r="H179" s="81"/>
    </row>
    <row r="180" customFormat="false" ht="76.5" hidden="false" customHeight="true" outlineLevel="0" collapsed="false">
      <c r="A180" s="73" t="s">
        <v>627</v>
      </c>
      <c r="B180" s="74" t="s">
        <v>903</v>
      </c>
      <c r="C180" s="75" t="s">
        <v>832</v>
      </c>
      <c r="D180" s="76" t="s">
        <v>628</v>
      </c>
      <c r="E180" s="76" t="s">
        <v>916</v>
      </c>
      <c r="F180" s="83" t="n">
        <v>0.5</v>
      </c>
      <c r="G180" s="80" t="n">
        <v>1</v>
      </c>
      <c r="H180" s="81"/>
    </row>
    <row r="181" customFormat="false" ht="90" hidden="false" customHeight="true" outlineLevel="0" collapsed="false">
      <c r="A181" s="73" t="s">
        <v>630</v>
      </c>
      <c r="B181" s="74" t="s">
        <v>903</v>
      </c>
      <c r="C181" s="75" t="s">
        <v>832</v>
      </c>
      <c r="D181" s="76" t="s">
        <v>631</v>
      </c>
      <c r="E181" s="76" t="s">
        <v>917</v>
      </c>
      <c r="F181" s="83" t="s">
        <v>912</v>
      </c>
      <c r="G181" s="101" t="n">
        <v>0</v>
      </c>
      <c r="H181" s="81" t="s">
        <v>912</v>
      </c>
    </row>
    <row r="182" customFormat="false" ht="95.25" hidden="false" customHeight="true" outlineLevel="0" collapsed="false">
      <c r="A182" s="73" t="s">
        <v>633</v>
      </c>
      <c r="B182" s="74" t="s">
        <v>903</v>
      </c>
      <c r="C182" s="75" t="s">
        <v>832</v>
      </c>
      <c r="D182" s="76" t="s">
        <v>634</v>
      </c>
      <c r="E182" s="76" t="s">
        <v>918</v>
      </c>
      <c r="F182" s="83" t="n">
        <v>0.4</v>
      </c>
      <c r="G182" s="88" t="n">
        <v>0.92</v>
      </c>
      <c r="H182" s="81"/>
    </row>
    <row r="183" customFormat="false" ht="86.25" hidden="false" customHeight="true" outlineLevel="0" collapsed="false">
      <c r="A183" s="73" t="s">
        <v>637</v>
      </c>
      <c r="B183" s="74" t="s">
        <v>903</v>
      </c>
      <c r="C183" s="75" t="s">
        <v>832</v>
      </c>
      <c r="D183" s="76" t="s">
        <v>634</v>
      </c>
      <c r="E183" s="76" t="s">
        <v>919</v>
      </c>
      <c r="F183" s="83" t="n">
        <v>0.4</v>
      </c>
      <c r="G183" s="88" t="n">
        <v>0.84</v>
      </c>
      <c r="H183" s="81"/>
    </row>
    <row r="184" customFormat="false" ht="63.75" hidden="false" customHeight="true" outlineLevel="0" collapsed="false">
      <c r="A184" s="73" t="s">
        <v>638</v>
      </c>
      <c r="B184" s="74" t="s">
        <v>639</v>
      </c>
      <c r="C184" s="75" t="s">
        <v>832</v>
      </c>
      <c r="D184" s="76" t="s">
        <v>640</v>
      </c>
      <c r="E184" s="76" t="s">
        <v>920</v>
      </c>
      <c r="F184" s="77" t="n">
        <v>0.5</v>
      </c>
      <c r="G184" s="77" t="n">
        <v>0.93</v>
      </c>
      <c r="H184" s="81" t="s">
        <v>921</v>
      </c>
    </row>
    <row r="185" customFormat="false" ht="74.25" hidden="false" customHeight="true" outlineLevel="0" collapsed="false">
      <c r="A185" s="73" t="s">
        <v>642</v>
      </c>
      <c r="B185" s="74" t="s">
        <v>639</v>
      </c>
      <c r="C185" s="75" t="s">
        <v>832</v>
      </c>
      <c r="D185" s="76" t="s">
        <v>643</v>
      </c>
      <c r="E185" s="76" t="s">
        <v>922</v>
      </c>
      <c r="F185" s="77" t="n">
        <v>0.5</v>
      </c>
      <c r="G185" s="104" t="n">
        <v>0.18</v>
      </c>
      <c r="H185" s="81" t="s">
        <v>923</v>
      </c>
    </row>
    <row r="186" customFormat="false" ht="60" hidden="false" customHeight="true" outlineLevel="0" collapsed="false">
      <c r="A186" s="73" t="s">
        <v>645</v>
      </c>
      <c r="B186" s="74" t="s">
        <v>639</v>
      </c>
      <c r="C186" s="75" t="s">
        <v>832</v>
      </c>
      <c r="D186" s="76" t="s">
        <v>472</v>
      </c>
      <c r="E186" s="76" t="s">
        <v>924</v>
      </c>
      <c r="F186" s="77" t="n">
        <v>0.5</v>
      </c>
      <c r="G186" s="104" t="n">
        <v>0.41</v>
      </c>
      <c r="H186" s="81"/>
    </row>
    <row r="187" customFormat="false" ht="60" hidden="false" customHeight="true" outlineLevel="0" collapsed="false">
      <c r="A187" s="73" t="s">
        <v>647</v>
      </c>
      <c r="B187" s="74" t="s">
        <v>639</v>
      </c>
      <c r="C187" s="75" t="s">
        <v>832</v>
      </c>
      <c r="D187" s="76" t="s">
        <v>648</v>
      </c>
      <c r="E187" s="76" t="s">
        <v>925</v>
      </c>
      <c r="F187" s="104" t="n">
        <v>0.5</v>
      </c>
      <c r="G187" s="104" t="n">
        <v>0.3</v>
      </c>
      <c r="H187" s="81" t="s">
        <v>926</v>
      </c>
    </row>
    <row r="188" customFormat="false" ht="50.25" hidden="false" customHeight="true" outlineLevel="0" collapsed="false">
      <c r="A188" s="73" t="s">
        <v>650</v>
      </c>
      <c r="B188" s="74" t="s">
        <v>639</v>
      </c>
      <c r="C188" s="75" t="s">
        <v>832</v>
      </c>
      <c r="D188" s="76" t="s">
        <v>651</v>
      </c>
      <c r="E188" s="76" t="s">
        <v>538</v>
      </c>
      <c r="F188" s="104" t="n">
        <v>0.5</v>
      </c>
      <c r="G188" s="104" t="s">
        <v>912</v>
      </c>
      <c r="H188" s="81" t="s">
        <v>927</v>
      </c>
    </row>
    <row r="189" customFormat="false" ht="56.25" hidden="false" customHeight="true" outlineLevel="0" collapsed="false">
      <c r="A189" s="73" t="s">
        <v>653</v>
      </c>
      <c r="B189" s="74" t="s">
        <v>639</v>
      </c>
      <c r="C189" s="75" t="s">
        <v>832</v>
      </c>
      <c r="D189" s="76" t="s">
        <v>654</v>
      </c>
      <c r="E189" s="76" t="s">
        <v>541</v>
      </c>
      <c r="F189" s="104" t="n">
        <v>0.5</v>
      </c>
      <c r="G189" s="104" t="n">
        <v>0.1</v>
      </c>
      <c r="H189" s="81" t="s">
        <v>928</v>
      </c>
    </row>
    <row r="190" customFormat="false" ht="66.75" hidden="false" customHeight="true" outlineLevel="0" collapsed="false">
      <c r="A190" s="73" t="s">
        <v>656</v>
      </c>
      <c r="B190" s="74" t="s">
        <v>639</v>
      </c>
      <c r="C190" s="75" t="s">
        <v>832</v>
      </c>
      <c r="D190" s="76" t="s">
        <v>657</v>
      </c>
      <c r="E190" s="76" t="s">
        <v>929</v>
      </c>
      <c r="F190" s="77" t="n">
        <v>0.5</v>
      </c>
      <c r="G190" s="77" t="s">
        <v>912</v>
      </c>
      <c r="H190" s="81"/>
    </row>
    <row r="191" customFormat="false" ht="61.5" hidden="false" customHeight="true" outlineLevel="0" collapsed="false">
      <c r="A191" s="73" t="s">
        <v>659</v>
      </c>
      <c r="B191" s="74" t="s">
        <v>639</v>
      </c>
      <c r="C191" s="75" t="s">
        <v>832</v>
      </c>
      <c r="D191" s="76" t="s">
        <v>624</v>
      </c>
      <c r="E191" s="76" t="s">
        <v>930</v>
      </c>
      <c r="F191" s="77" t="n">
        <v>0.5</v>
      </c>
      <c r="G191" s="77" t="n">
        <v>0.3</v>
      </c>
      <c r="H191" s="81" t="s">
        <v>931</v>
      </c>
    </row>
    <row r="192" customFormat="false" ht="62.25" hidden="false" customHeight="true" outlineLevel="0" collapsed="false">
      <c r="A192" s="73" t="s">
        <v>661</v>
      </c>
      <c r="B192" s="74" t="s">
        <v>639</v>
      </c>
      <c r="C192" s="75" t="s">
        <v>832</v>
      </c>
      <c r="D192" s="76" t="s">
        <v>626</v>
      </c>
      <c r="E192" s="76" t="s">
        <v>932</v>
      </c>
      <c r="F192" s="77" t="n">
        <v>0.5</v>
      </c>
      <c r="G192" s="77" t="n">
        <v>0.05</v>
      </c>
      <c r="H192" s="81" t="s">
        <v>933</v>
      </c>
    </row>
    <row r="193" customFormat="false" ht="54.75" hidden="false" customHeight="true" outlineLevel="0" collapsed="false">
      <c r="A193" s="73" t="s">
        <v>664</v>
      </c>
      <c r="B193" s="74" t="s">
        <v>639</v>
      </c>
      <c r="C193" s="75" t="s">
        <v>832</v>
      </c>
      <c r="D193" s="76" t="s">
        <v>628</v>
      </c>
      <c r="E193" s="76" t="s">
        <v>934</v>
      </c>
      <c r="F193" s="77" t="n">
        <v>0.5</v>
      </c>
      <c r="G193" s="77" t="n">
        <v>0.1</v>
      </c>
      <c r="H193" s="81" t="s">
        <v>935</v>
      </c>
    </row>
    <row r="194" customFormat="false" ht="66.75" hidden="false" customHeight="true" outlineLevel="0" collapsed="false">
      <c r="A194" s="73" t="s">
        <v>667</v>
      </c>
      <c r="B194" s="74" t="s">
        <v>639</v>
      </c>
      <c r="C194" s="75" t="s">
        <v>832</v>
      </c>
      <c r="D194" s="76" t="s">
        <v>631</v>
      </c>
      <c r="E194" s="76" t="s">
        <v>936</v>
      </c>
      <c r="F194" s="77" t="n">
        <v>0.5</v>
      </c>
      <c r="G194" s="77" t="n">
        <v>0</v>
      </c>
      <c r="H194" s="81" t="s">
        <v>937</v>
      </c>
    </row>
    <row r="195" customFormat="false" ht="64.5" hidden="false" customHeight="true" outlineLevel="0" collapsed="false">
      <c r="A195" s="73" t="s">
        <v>670</v>
      </c>
      <c r="B195" s="74" t="s">
        <v>639</v>
      </c>
      <c r="C195" s="75" t="s">
        <v>832</v>
      </c>
      <c r="D195" s="76" t="s">
        <v>634</v>
      </c>
      <c r="E195" s="76" t="s">
        <v>938</v>
      </c>
      <c r="F195" s="77" t="n">
        <v>0.5</v>
      </c>
      <c r="G195" s="77" t="n">
        <v>0.93</v>
      </c>
      <c r="H195" s="81" t="s">
        <v>939</v>
      </c>
    </row>
    <row r="196" customFormat="false" ht="15" hidden="false" customHeight="false" outlineLevel="0" collapsed="false">
      <c r="A196" s="105"/>
    </row>
  </sheetData>
  <mergeCells count="20">
    <mergeCell ref="A1:H1"/>
    <mergeCell ref="A2:H2"/>
    <mergeCell ref="A3:H3"/>
    <mergeCell ref="A4:B4"/>
    <mergeCell ref="C4:H4"/>
    <mergeCell ref="C5:H5"/>
    <mergeCell ref="A6:B6"/>
    <mergeCell ref="C6:H6"/>
    <mergeCell ref="A7:B9"/>
    <mergeCell ref="C8:C9"/>
    <mergeCell ref="D8:D9"/>
    <mergeCell ref="G8:G9"/>
    <mergeCell ref="H8:H9"/>
    <mergeCell ref="A10:A11"/>
    <mergeCell ref="B10:B11"/>
    <mergeCell ref="C10:C11"/>
    <mergeCell ref="D10:D11"/>
    <mergeCell ref="E10:E11"/>
    <mergeCell ref="F10:G10"/>
    <mergeCell ref="H10:H11"/>
  </mergeCells>
  <printOptions headings="false" gridLines="false" gridLinesSet="true" horizontalCentered="true" verticalCentered="true"/>
  <pageMargins left="0.39375" right="0.39375" top="0" bottom="0.315277777777778" header="0.511811023622047" footer="0"/>
  <pageSetup paperSize="14" scale="100" fitToWidth="1" fitToHeight="25" pageOrder="downThenOver" orientation="landscape" blackAndWhite="false" draft="false" cellComments="none" horizontalDpi="300" verticalDpi="300" copies="1"/>
  <headerFooter differentFirst="false" differentOddEven="false">
    <oddHeader/>
    <oddFooter>&amp;CPágina &amp;P&amp;RRENDICION CUENTA  INFORME  INTERMEDIO  PLAN DE ACCION  30 DE  JUNIO DE  2010.xls
Oficina  Asesora de Planeacio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3:50:42Z</dcterms:created>
  <dc:creator>52963393</dc:creator>
  <dc:description/>
  <dc:language>en-US</dc:language>
  <cp:lastModifiedBy>Usuario</cp:lastModifiedBy>
  <cp:lastPrinted>2010-07-16T19:31:13Z</cp:lastPrinted>
  <dcterms:modified xsi:type="dcterms:W3CDTF">2011-10-24T20:14:49Z</dcterms:modified>
  <cp:revision>0</cp:revision>
  <dc:subject/>
  <dc:title>Informe del seguimiento al Plan de Gestión Administrativo enero a junio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10</vt:lpwstr>
  </property>
  <property fmtid="{D5CDD505-2E9C-101B-9397-08002B2CF9AE}" pid="3" name="Formato">
    <vt:lpwstr>/Style%20Library/Images/xls.svg</vt:lpwstr>
  </property>
  <property fmtid="{D5CDD505-2E9C-101B-9397-08002B2CF9AE}" pid="4" name="_dlc_DocId">
    <vt:lpwstr>AEVVZYF6TF2M-651-60</vt:lpwstr>
  </property>
  <property fmtid="{D5CDD505-2E9C-101B-9397-08002B2CF9AE}" pid="5" name="_dlc_DocIdItemGuid">
    <vt:lpwstr>761e753f-7dba-4304-92eb-726072ab4f9f</vt:lpwstr>
  </property>
  <property fmtid="{D5CDD505-2E9C-101B-9397-08002B2CF9AE}" pid="6" name="_dlc_DocIdUrl">
    <vt:lpwstr>http://bog127/Aerocivil/PlanGestControl/IGestion/VActual/_layouts/DocIdRedir.aspx?ID=AEVVZYF6TF2M-651-60, AEVVZYF6TF2M-651-60</vt:lpwstr>
  </property>
</Properties>
</file>